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26.12.2024 № 48-175р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Иные межбюджетные трансферты на формирование муниципальных дорожных фондов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9.43"/>
    <col collapsed="false" customWidth="true" hidden="false" outlineLevel="0" max="4" min="3" style="1" width="12.43"/>
    <col collapsed="false" customWidth="true" hidden="false" outlineLevel="0" max="5" min="5" style="1" width="19.1"/>
    <col collapsed="false" customWidth="true" hidden="false" outlineLevel="0" max="33" min="6" style="1" width="15.66"/>
    <col collapsed="false" customWidth="false" hidden="false" outlineLevel="0" max="257" min="34" style="1" width="8.87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6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6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947.6</v>
      </c>
      <c r="D14" s="21" t="n">
        <v>745</v>
      </c>
      <c r="E14" s="20" t="n">
        <v>745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2174</v>
      </c>
      <c r="D15" s="21" t="n">
        <v>1738.7</v>
      </c>
      <c r="E15" s="20" t="n">
        <v>1738.7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3818.3</v>
      </c>
      <c r="D17" s="21" t="n">
        <v>3819</v>
      </c>
      <c r="E17" s="20" t="n">
        <v>381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69.75" hidden="true" customHeight="true" outlineLevel="0" collapsed="false">
      <c r="A19" s="18" t="n">
        <v>5</v>
      </c>
      <c r="B19" s="26" t="s">
        <v>25</v>
      </c>
      <c r="C19" s="20"/>
      <c r="D19" s="27"/>
      <c r="E19" s="28"/>
    </row>
    <row r="20" customFormat="false" ht="82.5" hidden="true" customHeight="true" outlineLevel="0" collapsed="false">
      <c r="A20" s="22" t="n">
        <v>6</v>
      </c>
      <c r="B20" s="26" t="s">
        <v>26</v>
      </c>
      <c r="C20" s="29"/>
      <c r="D20" s="27"/>
      <c r="E20" s="28"/>
    </row>
    <row r="21" customFormat="false" ht="61.5" hidden="false" customHeight="true" outlineLevel="0" collapsed="false">
      <c r="A21" s="18" t="n">
        <v>4</v>
      </c>
      <c r="B21" s="23" t="s">
        <v>27</v>
      </c>
      <c r="C21" s="25" t="n">
        <v>173.7</v>
      </c>
      <c r="D21" s="25" t="n">
        <v>191.2</v>
      </c>
      <c r="E21" s="25" t="n">
        <v>0</v>
      </c>
    </row>
    <row r="22" customFormat="false" ht="51" hidden="false" customHeight="true" outlineLevel="0" collapsed="false">
      <c r="A22" s="22" t="n">
        <v>5</v>
      </c>
      <c r="B22" s="23" t="s">
        <v>28</v>
      </c>
      <c r="C22" s="25" t="n">
        <v>5.3</v>
      </c>
      <c r="D22" s="25" t="n">
        <v>5.3</v>
      </c>
      <c r="E22" s="25" t="n">
        <v>5.3</v>
      </c>
    </row>
    <row r="23" customFormat="false" ht="69" hidden="true" customHeight="false" outlineLevel="0" collapsed="false">
      <c r="A23" s="22"/>
      <c r="B23" s="30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0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6</v>
      </c>
      <c r="B25" s="23" t="s">
        <v>31</v>
      </c>
      <c r="C25" s="25" t="n">
        <v>1141.7</v>
      </c>
      <c r="D25" s="25" t="n">
        <v>0</v>
      </c>
      <c r="E25" s="25" t="n">
        <v>0</v>
      </c>
    </row>
    <row r="26" customFormat="false" ht="18" hidden="false" customHeight="false" outlineLevel="0" collapsed="false">
      <c r="A26" s="22"/>
      <c r="B26" s="31" t="s">
        <v>32</v>
      </c>
      <c r="C26" s="20" t="n">
        <f aca="false">SUM(C14:C25)</f>
        <v>8260.6</v>
      </c>
      <c r="D26" s="20" t="n">
        <f aca="false">SUM(D14:D25)</f>
        <v>6499.2</v>
      </c>
      <c r="E26" s="20" t="n">
        <f aca="false">SUM(E14:E25)</f>
        <v>6308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3:49Z</dcterms:modified>
  <cp:revision>0</cp:revision>
  <dc:subject/>
  <dc:title/>
</cp:coreProperties>
</file>