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486">
  <si>
    <t xml:space="preserve">Приложение 6                  </t>
  </si>
  <si>
    <t xml:space="preserve">к решению Алексеевского сельского </t>
  </si>
  <si>
    <t xml:space="preserve">Совета депутатов от 00.00.2024ПРОЕКТ</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ВЕДОМСТВЕННАЯ СТРУКТУРА РАСХОДОВ МЕСТНОГО БЮДЖЕТА НА 2026-2027 ГОДЫ</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ведомства </t>
  </si>
  <si>
    <t xml:space="preserve">Раздел-подраздел</t>
  </si>
  <si>
    <t xml:space="preserve">Целевая статья </t>
  </si>
  <si>
    <t xml:space="preserve">Вид расходов </t>
  </si>
  <si>
    <t xml:space="preserve">Утверждено на 2026 год</t>
  </si>
  <si>
    <t xml:space="preserve">Утверждено на 2027 год</t>
  </si>
  <si>
    <t xml:space="preserve">2</t>
  </si>
  <si>
    <t xml:space="preserve">3</t>
  </si>
  <si>
    <t xml:space="preserve">4</t>
  </si>
  <si>
    <t xml:space="preserve">5</t>
  </si>
  <si>
    <t xml:space="preserve">6</t>
  </si>
  <si>
    <t xml:space="preserve">7</t>
  </si>
  <si>
    <t xml:space="preserve">8</t>
  </si>
  <si>
    <t xml:space="preserve">Администрация 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Полномочие по КРК</t>
  </si>
  <si>
    <t xml:space="preserve">Полномочие по юр.обеспечению</t>
  </si>
  <si>
    <t xml:space="preserve">008026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13</t>
  </si>
  <si>
    <t xml:space="preserve">0083080</t>
  </si>
  <si>
    <t xml:space="preserve">Обеспечение пожарной безопасности </t>
  </si>
  <si>
    <t xml:space="preserve">0310</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15</t>
  </si>
  <si>
    <t xml:space="preserve">0074120</t>
  </si>
  <si>
    <t xml:space="preserve">Софинансирование на обеспечение первичных мер пожарной безопасности</t>
  </si>
  <si>
    <t xml:space="preserve">00S4120</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Другие вопросы в области национальной безопасности и правооранительной деятельности</t>
  </si>
  <si>
    <t xml:space="preserve">0314</t>
  </si>
  <si>
    <t xml:space="preserve">0082050</t>
  </si>
  <si>
    <t xml:space="preserve">0082060</t>
  </si>
  <si>
    <t xml:space="preserve">Другие вопросы в области национальной безопасности и правоохранительной деятельности</t>
  </si>
  <si>
    <t xml:space="preserve">Другие вопросы в области национальной безопасности и правоохранительной деятельностиа</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7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00S5090</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Уличное освещение</t>
  </si>
  <si>
    <t xml:space="preserve">016</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0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условно утвержденные расходы</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8">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3" activeCellId="0" sqref="I223"/>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1" width="45.56"/>
    <col collapsed="false" customWidth="true" hidden="false" outlineLevel="0" max="3" min="3" style="1" width="6.99"/>
    <col collapsed="false" customWidth="true" hidden="false" outlineLevel="0" max="4" min="4" style="1" width="7.56"/>
    <col collapsed="false" customWidth="true" hidden="false" outlineLevel="0" max="5" min="5" style="1" width="4.56"/>
    <col collapsed="false" customWidth="false" hidden="false" outlineLevel="0" max="6" min="6" style="1" width="8.85"/>
    <col collapsed="false" customWidth="true" hidden="false" outlineLevel="0" max="7" min="7" style="1" width="7.28"/>
    <col collapsed="false" customWidth="true" hidden="false" outlineLevel="0" max="8" min="8" style="1" width="13.99"/>
    <col collapsed="false" customWidth="true" hidden="false" outlineLevel="0" max="9" min="9" style="1" width="13.56"/>
    <col collapsed="false" customWidth="true" hidden="false" outlineLevel="0" max="35" min="10" style="1" width="15.7"/>
    <col collapsed="false" customWidth="false" hidden="false" outlineLevel="0" max="257" min="36" style="1" width="8.85"/>
  </cols>
  <sheetData>
    <row r="1" customFormat="false" ht="15.75" hidden="false" customHeight="true" outlineLevel="0" collapsed="false">
      <c r="E1" s="2" t="s">
        <v>0</v>
      </c>
      <c r="F1" s="2"/>
      <c r="G1" s="2"/>
      <c r="H1" s="2"/>
    </row>
    <row r="2" customFormat="false" ht="15.75" hidden="false" customHeight="true" outlineLevel="0" collapsed="false">
      <c r="E2" s="3" t="s">
        <v>1</v>
      </c>
      <c r="F2" s="3"/>
      <c r="G2" s="3"/>
      <c r="H2" s="3"/>
      <c r="I2" s="3"/>
    </row>
    <row r="3" customFormat="false" ht="18.75" hidden="false" customHeight="true" outlineLevel="0" collapsed="false">
      <c r="E3" s="4" t="s">
        <v>2</v>
      </c>
      <c r="F3" s="4"/>
      <c r="G3" s="4"/>
      <c r="H3" s="4"/>
      <c r="I3" s="4"/>
    </row>
    <row r="4" customFormat="false" ht="16.5" hidden="true" customHeight="true" outlineLevel="0" collapsed="false">
      <c r="E4" s="5" t="s">
        <v>3</v>
      </c>
      <c r="F4" s="5"/>
      <c r="G4" s="5"/>
      <c r="H4" s="5"/>
    </row>
    <row r="5" customFormat="false" ht="15.75" hidden="true" customHeight="true" outlineLevel="0" collapsed="false">
      <c r="E5" s="2" t="s">
        <v>4</v>
      </c>
      <c r="F5" s="2"/>
      <c r="G5" s="2"/>
      <c r="H5" s="2"/>
      <c r="I5" s="6"/>
    </row>
    <row r="6" customFormat="false" ht="15.75" hidden="true" customHeight="true" outlineLevel="0" collapsed="false">
      <c r="E6" s="2" t="s">
        <v>5</v>
      </c>
      <c r="F6" s="2"/>
      <c r="G6" s="2"/>
      <c r="H6" s="2"/>
      <c r="I6" s="4"/>
    </row>
    <row r="7" customFormat="false" ht="15.75" hidden="true" customHeight="true" outlineLevel="0" collapsed="false">
      <c r="E7" s="2" t="s">
        <v>6</v>
      </c>
      <c r="F7" s="2"/>
      <c r="G7" s="2"/>
      <c r="H7" s="2"/>
      <c r="I7" s="7"/>
    </row>
    <row r="8" customFormat="false" ht="15.75" hidden="true" customHeight="true" outlineLevel="0" collapsed="false">
      <c r="E8" s="2" t="s">
        <v>7</v>
      </c>
      <c r="F8" s="2"/>
      <c r="G8" s="2"/>
      <c r="H8" s="2"/>
    </row>
    <row r="9" customFormat="false" ht="15.75" hidden="false" customHeight="true" outlineLevel="0" collapsed="false">
      <c r="B9" s="5"/>
      <c r="C9" s="5"/>
      <c r="D9" s="8"/>
      <c r="E9" s="9"/>
      <c r="F9" s="9"/>
      <c r="G9" s="9"/>
      <c r="H9" s="9"/>
    </row>
    <row r="10" customFormat="false" ht="15.75" hidden="false" customHeight="false" outlineLevel="0" collapsed="false">
      <c r="B10" s="10" t="s">
        <v>8</v>
      </c>
      <c r="C10" s="10"/>
      <c r="D10" s="10"/>
      <c r="E10" s="10"/>
      <c r="F10" s="10"/>
      <c r="G10" s="10"/>
      <c r="H10" s="10"/>
      <c r="I10" s="10"/>
    </row>
    <row r="11" customFormat="false" ht="15.75" hidden="false" customHeight="false" outlineLevel="0" collapsed="false">
      <c r="B11" s="5"/>
      <c r="C11" s="5"/>
      <c r="D11" s="8"/>
      <c r="H11" s="11" t="s">
        <v>9</v>
      </c>
    </row>
    <row r="12" customFormat="false" ht="15.75" hidden="false" customHeight="false" outlineLevel="0" collapsed="false">
      <c r="B12" s="5"/>
      <c r="C12" s="5"/>
      <c r="D12" s="8"/>
      <c r="H12" s="11"/>
    </row>
    <row r="13" customFormat="false" ht="15.75" hidden="false" customHeight="true" outlineLevel="0" collapsed="false">
      <c r="A13" s="12" t="s">
        <v>10</v>
      </c>
      <c r="B13" s="13" t="s">
        <v>11</v>
      </c>
      <c r="C13" s="14" t="s">
        <v>12</v>
      </c>
      <c r="D13" s="14" t="s">
        <v>13</v>
      </c>
      <c r="E13" s="14" t="s">
        <v>14</v>
      </c>
      <c r="F13" s="14"/>
      <c r="G13" s="14" t="s">
        <v>15</v>
      </c>
      <c r="H13" s="15" t="s">
        <v>16</v>
      </c>
      <c r="I13" s="15" t="s">
        <v>17</v>
      </c>
    </row>
    <row r="14" customFormat="false" ht="31.5" hidden="false" customHeight="true" outlineLevel="0" collapsed="false">
      <c r="A14" s="12"/>
      <c r="B14" s="13"/>
      <c r="C14" s="14"/>
      <c r="D14" s="14"/>
      <c r="E14" s="14"/>
      <c r="F14" s="14"/>
      <c r="G14" s="14"/>
      <c r="H14" s="15"/>
      <c r="I14" s="15"/>
    </row>
    <row r="15" customFormat="false" ht="15.75" hidden="false" customHeight="false" outlineLevel="0" collapsed="false">
      <c r="A15" s="16" t="n">
        <v>1</v>
      </c>
      <c r="B15" s="17" t="s">
        <v>18</v>
      </c>
      <c r="C15" s="18" t="s">
        <v>19</v>
      </c>
      <c r="D15" s="18" t="s">
        <v>20</v>
      </c>
      <c r="E15" s="18" t="s">
        <v>21</v>
      </c>
      <c r="F15" s="18"/>
      <c r="G15" s="18" t="s">
        <v>22</v>
      </c>
      <c r="H15" s="18" t="s">
        <v>23</v>
      </c>
      <c r="I15" s="18" t="s">
        <v>24</v>
      </c>
    </row>
    <row r="16" customFormat="false" ht="21" hidden="false" customHeight="true" outlineLevel="0" collapsed="false">
      <c r="A16" s="19" t="n">
        <v>1</v>
      </c>
      <c r="B16" s="20" t="s">
        <v>25</v>
      </c>
      <c r="C16" s="21" t="s">
        <v>26</v>
      </c>
      <c r="D16" s="21"/>
      <c r="E16" s="22"/>
      <c r="F16" s="23"/>
      <c r="G16" s="21"/>
      <c r="H16" s="24" t="n">
        <f aca="false">H17+H94+H104+H157+H189+H206+H223+H235+H239</f>
        <v>7746.9</v>
      </c>
      <c r="I16" s="24" t="n">
        <f aca="false">I17+I94+I104+I157+I189+I206+I223+I235+I239</f>
        <v>7601.1</v>
      </c>
    </row>
    <row r="17" customFormat="false" ht="15.75" hidden="false" customHeight="false" outlineLevel="0" collapsed="false">
      <c r="A17" s="19" t="n">
        <v>2</v>
      </c>
      <c r="B17" s="20" t="s">
        <v>27</v>
      </c>
      <c r="C17" s="21" t="s">
        <v>26</v>
      </c>
      <c r="D17" s="21" t="s">
        <v>28</v>
      </c>
      <c r="E17" s="22"/>
      <c r="F17" s="23"/>
      <c r="G17" s="21"/>
      <c r="H17" s="24" t="n">
        <f aca="false">H18+H32+H64+H69</f>
        <v>4879.1</v>
      </c>
      <c r="I17" s="24" t="n">
        <f aca="false">I18+I32+I64+I69</f>
        <v>4879.1</v>
      </c>
    </row>
    <row r="18" customFormat="false" ht="47.25" hidden="false" customHeight="true" outlineLevel="0" collapsed="false">
      <c r="A18" s="19" t="n">
        <v>3</v>
      </c>
      <c r="B18" s="25" t="s">
        <v>29</v>
      </c>
      <c r="C18" s="21" t="s">
        <v>26</v>
      </c>
      <c r="D18" s="21" t="s">
        <v>30</v>
      </c>
      <c r="E18" s="22"/>
      <c r="F18" s="23"/>
      <c r="G18" s="21"/>
      <c r="H18" s="24" t="n">
        <f aca="false">H26+H23+H20</f>
        <v>1160.3</v>
      </c>
      <c r="I18" s="24" t="n">
        <f aca="false">I26+I23+I20</f>
        <v>1160.3</v>
      </c>
    </row>
    <row r="19" customFormat="false" ht="2.25" hidden="true" customHeight="true" outlineLevel="0" collapsed="false">
      <c r="A19" s="19" t="n">
        <v>4</v>
      </c>
      <c r="B19" s="20" t="s">
        <v>31</v>
      </c>
      <c r="C19" s="21" t="s">
        <v>26</v>
      </c>
      <c r="D19" s="21" t="s">
        <v>30</v>
      </c>
      <c r="E19" s="26" t="s">
        <v>32</v>
      </c>
      <c r="F19" s="27"/>
      <c r="G19" s="21"/>
      <c r="H19" s="24"/>
      <c r="I19" s="24"/>
    </row>
    <row r="20" customFormat="false" ht="36.75" hidden="true" customHeight="true" outlineLevel="0" collapsed="false">
      <c r="A20" s="19" t="n">
        <v>4</v>
      </c>
      <c r="B20" s="20" t="s">
        <v>33</v>
      </c>
      <c r="C20" s="21" t="s">
        <v>26</v>
      </c>
      <c r="D20" s="28" t="s">
        <v>30</v>
      </c>
      <c r="E20" s="29" t="s">
        <v>32</v>
      </c>
      <c r="F20" s="27" t="s">
        <v>34</v>
      </c>
      <c r="G20" s="30"/>
      <c r="H20" s="24" t="n">
        <f aca="false">H21</f>
        <v>0</v>
      </c>
      <c r="I20" s="24" t="n">
        <f aca="false">I21</f>
        <v>0</v>
      </c>
    </row>
    <row r="21" customFormat="false" ht="33.75" hidden="true" customHeight="true" outlineLevel="0" collapsed="false">
      <c r="A21" s="19" t="n">
        <v>5</v>
      </c>
      <c r="B21" s="20" t="s">
        <v>35</v>
      </c>
      <c r="C21" s="21" t="s">
        <v>26</v>
      </c>
      <c r="D21" s="28" t="s">
        <v>30</v>
      </c>
      <c r="E21" s="28" t="s">
        <v>32</v>
      </c>
      <c r="F21" s="23" t="s">
        <v>34</v>
      </c>
      <c r="G21" s="30" t="s">
        <v>36</v>
      </c>
      <c r="H21" s="24" t="n">
        <f aca="false">H22</f>
        <v>0</v>
      </c>
      <c r="I21" s="24" t="n">
        <f aca="false">I22</f>
        <v>0</v>
      </c>
    </row>
    <row r="22" customFormat="false" ht="33" hidden="true" customHeight="true" outlineLevel="0" collapsed="false">
      <c r="A22" s="19" t="n">
        <v>6</v>
      </c>
      <c r="B22" s="20" t="s">
        <v>37</v>
      </c>
      <c r="C22" s="21" t="s">
        <v>26</v>
      </c>
      <c r="D22" s="28" t="s">
        <v>30</v>
      </c>
      <c r="E22" s="31" t="s">
        <v>32</v>
      </c>
      <c r="F22" s="32" t="s">
        <v>34</v>
      </c>
      <c r="G22" s="30" t="s">
        <v>38</v>
      </c>
      <c r="H22" s="24"/>
      <c r="I22" s="24"/>
    </row>
    <row r="23" customFormat="false" ht="30.75" hidden="true" customHeight="true" outlineLevel="0" collapsed="false">
      <c r="A23" s="19" t="n">
        <v>7</v>
      </c>
      <c r="B23" s="20" t="s">
        <v>39</v>
      </c>
      <c r="C23" s="21" t="s">
        <v>26</v>
      </c>
      <c r="D23" s="28" t="s">
        <v>30</v>
      </c>
      <c r="E23" s="28" t="s">
        <v>32</v>
      </c>
      <c r="F23" s="23" t="s">
        <v>40</v>
      </c>
      <c r="G23" s="30"/>
      <c r="H23" s="24" t="n">
        <f aca="false">H24</f>
        <v>0</v>
      </c>
      <c r="I23" s="24" t="n">
        <f aca="false">I24</f>
        <v>0</v>
      </c>
    </row>
    <row r="24" customFormat="false" ht="94.5" hidden="true" customHeight="false" outlineLevel="0" collapsed="false">
      <c r="A24" s="19" t="n">
        <v>8</v>
      </c>
      <c r="B24" s="20" t="s">
        <v>35</v>
      </c>
      <c r="C24" s="21" t="s">
        <v>26</v>
      </c>
      <c r="D24" s="28" t="s">
        <v>30</v>
      </c>
      <c r="E24" s="28" t="s">
        <v>32</v>
      </c>
      <c r="F24" s="23" t="s">
        <v>40</v>
      </c>
      <c r="G24" s="30" t="s">
        <v>36</v>
      </c>
      <c r="H24" s="24" t="n">
        <f aca="false">H25</f>
        <v>0</v>
      </c>
      <c r="I24" s="24" t="n">
        <f aca="false">I25</f>
        <v>0</v>
      </c>
    </row>
    <row r="25" customFormat="false" ht="31.5" hidden="true" customHeight="false" outlineLevel="0" collapsed="false">
      <c r="A25" s="19" t="n">
        <v>9</v>
      </c>
      <c r="B25" s="20" t="s">
        <v>37</v>
      </c>
      <c r="C25" s="21" t="s">
        <v>26</v>
      </c>
      <c r="D25" s="28" t="s">
        <v>30</v>
      </c>
      <c r="E25" s="28" t="s">
        <v>32</v>
      </c>
      <c r="F25" s="23" t="s">
        <v>40</v>
      </c>
      <c r="G25" s="30" t="s">
        <v>38</v>
      </c>
      <c r="H25" s="24"/>
      <c r="I25" s="24"/>
    </row>
    <row r="26" customFormat="false" ht="48.75" hidden="false" customHeight="true" outlineLevel="0" collapsed="false">
      <c r="A26" s="19" t="n">
        <v>4</v>
      </c>
      <c r="B26" s="20" t="s">
        <v>41</v>
      </c>
      <c r="C26" s="21" t="s">
        <v>26</v>
      </c>
      <c r="D26" s="28" t="s">
        <v>30</v>
      </c>
      <c r="E26" s="33" t="s">
        <v>42</v>
      </c>
      <c r="F26" s="20" t="s">
        <v>43</v>
      </c>
      <c r="G26" s="30"/>
      <c r="H26" s="24" t="n">
        <f aca="false">H27</f>
        <v>1160.3</v>
      </c>
      <c r="I26" s="24" t="n">
        <f aca="false">I27</f>
        <v>1160.3</v>
      </c>
    </row>
    <row r="27" customFormat="false" ht="94.5" hidden="false" customHeight="false" outlineLevel="0" collapsed="false">
      <c r="A27" s="19" t="n">
        <v>5</v>
      </c>
      <c r="B27" s="20" t="s">
        <v>35</v>
      </c>
      <c r="C27" s="21" t="s">
        <v>26</v>
      </c>
      <c r="D27" s="21" t="s">
        <v>30</v>
      </c>
      <c r="E27" s="33" t="s">
        <v>42</v>
      </c>
      <c r="F27" s="20" t="s">
        <v>43</v>
      </c>
      <c r="G27" s="21" t="s">
        <v>36</v>
      </c>
      <c r="H27" s="24" t="n">
        <f aca="false">H28</f>
        <v>1160.3</v>
      </c>
      <c r="I27" s="24" t="n">
        <f aca="false">I28</f>
        <v>1160.3</v>
      </c>
    </row>
    <row r="28" customFormat="false" ht="32.25" hidden="false" customHeight="true" outlineLevel="0" collapsed="false">
      <c r="A28" s="19" t="n">
        <v>6</v>
      </c>
      <c r="B28" s="20" t="s">
        <v>37</v>
      </c>
      <c r="C28" s="21" t="s">
        <v>26</v>
      </c>
      <c r="D28" s="21" t="s">
        <v>30</v>
      </c>
      <c r="E28" s="33" t="s">
        <v>42</v>
      </c>
      <c r="F28" s="20" t="s">
        <v>43</v>
      </c>
      <c r="G28" s="21" t="s">
        <v>38</v>
      </c>
      <c r="H28" s="24" t="n">
        <v>1160.3</v>
      </c>
      <c r="I28" s="24" t="n">
        <v>1160.3</v>
      </c>
    </row>
    <row r="29" customFormat="false" ht="17.25" hidden="true" customHeight="true" outlineLevel="0" collapsed="false">
      <c r="A29" s="19"/>
      <c r="B29" s="20" t="s">
        <v>44</v>
      </c>
      <c r="C29" s="21" t="s">
        <v>26</v>
      </c>
      <c r="D29" s="21" t="s">
        <v>30</v>
      </c>
      <c r="E29" s="33" t="s">
        <v>32</v>
      </c>
      <c r="F29" s="20" t="s">
        <v>43</v>
      </c>
      <c r="G29" s="21" t="s">
        <v>45</v>
      </c>
      <c r="H29" s="24"/>
      <c r="I29" s="24"/>
    </row>
    <row r="30" customFormat="false" ht="26.25" hidden="true" customHeight="true" outlineLevel="0" collapsed="false">
      <c r="A30" s="19"/>
      <c r="B30" s="20" t="s">
        <v>46</v>
      </c>
      <c r="C30" s="21" t="s">
        <v>26</v>
      </c>
      <c r="D30" s="21" t="s">
        <v>30</v>
      </c>
      <c r="E30" s="33" t="s">
        <v>32</v>
      </c>
      <c r="F30" s="20" t="s">
        <v>43</v>
      </c>
      <c r="G30" s="21" t="s">
        <v>47</v>
      </c>
      <c r="H30" s="24"/>
      <c r="I30" s="24"/>
    </row>
    <row r="31" customFormat="false" ht="33.75" hidden="true" customHeight="true" outlineLevel="0" collapsed="false">
      <c r="A31" s="19"/>
      <c r="B31" s="20" t="s">
        <v>48</v>
      </c>
      <c r="C31" s="21" t="s">
        <v>26</v>
      </c>
      <c r="D31" s="21" t="s">
        <v>30</v>
      </c>
      <c r="E31" s="33" t="s">
        <v>32</v>
      </c>
      <c r="F31" s="20" t="s">
        <v>43</v>
      </c>
      <c r="G31" s="21" t="s">
        <v>49</v>
      </c>
      <c r="H31" s="24"/>
      <c r="I31" s="24"/>
    </row>
    <row r="32" customFormat="false" ht="69.75" hidden="false" customHeight="true" outlineLevel="0" collapsed="false">
      <c r="A32" s="19" t="n">
        <v>7</v>
      </c>
      <c r="B32" s="20" t="s">
        <v>50</v>
      </c>
      <c r="C32" s="21" t="s">
        <v>26</v>
      </c>
      <c r="D32" s="21" t="s">
        <v>51</v>
      </c>
      <c r="E32" s="33"/>
      <c r="F32" s="20"/>
      <c r="G32" s="21"/>
      <c r="H32" s="24" t="n">
        <f aca="false">H40+H45+H51+H48</f>
        <v>3666.4</v>
      </c>
      <c r="I32" s="24" t="n">
        <f aca="false">I40+I45+I51+I48</f>
        <v>3666.4</v>
      </c>
    </row>
    <row r="33" customFormat="false" ht="31.5" hidden="true" customHeight="false" outlineLevel="0" collapsed="false">
      <c r="A33" s="19" t="n">
        <v>14</v>
      </c>
      <c r="B33" s="20" t="s">
        <v>33</v>
      </c>
      <c r="C33" s="21" t="s">
        <v>26</v>
      </c>
      <c r="D33" s="21" t="s">
        <v>51</v>
      </c>
      <c r="E33" s="28" t="s">
        <v>32</v>
      </c>
      <c r="F33" s="23" t="s">
        <v>34</v>
      </c>
      <c r="G33" s="30"/>
      <c r="H33" s="24" t="n">
        <f aca="false">H34</f>
        <v>0</v>
      </c>
      <c r="I33" s="24" t="n">
        <f aca="false">I34</f>
        <v>0</v>
      </c>
    </row>
    <row r="34" customFormat="false" ht="94.5" hidden="true" customHeight="false" outlineLevel="0" collapsed="false">
      <c r="A34" s="19" t="n">
        <v>15</v>
      </c>
      <c r="B34" s="20" t="s">
        <v>35</v>
      </c>
      <c r="C34" s="21" t="s">
        <v>26</v>
      </c>
      <c r="D34" s="21" t="s">
        <v>51</v>
      </c>
      <c r="E34" s="28" t="s">
        <v>32</v>
      </c>
      <c r="F34" s="23" t="s">
        <v>34</v>
      </c>
      <c r="G34" s="30" t="s">
        <v>36</v>
      </c>
      <c r="H34" s="24" t="n">
        <f aca="false">H35</f>
        <v>0</v>
      </c>
      <c r="I34" s="24" t="n">
        <f aca="false">I35</f>
        <v>0</v>
      </c>
    </row>
    <row r="35" customFormat="false" ht="31.5" hidden="true" customHeight="false" outlineLevel="0" collapsed="false">
      <c r="A35" s="19" t="n">
        <v>16</v>
      </c>
      <c r="B35" s="20" t="s">
        <v>37</v>
      </c>
      <c r="C35" s="21" t="s">
        <v>26</v>
      </c>
      <c r="D35" s="21" t="s">
        <v>51</v>
      </c>
      <c r="E35" s="28" t="s">
        <v>32</v>
      </c>
      <c r="F35" s="23" t="s">
        <v>34</v>
      </c>
      <c r="G35" s="30" t="s">
        <v>38</v>
      </c>
      <c r="H35" s="24"/>
      <c r="I35" s="24"/>
    </row>
    <row r="36" customFormat="false" ht="31.5" hidden="true" customHeight="false" outlineLevel="0" collapsed="false">
      <c r="A36" s="19" t="n">
        <v>17</v>
      </c>
      <c r="B36" s="20" t="s">
        <v>39</v>
      </c>
      <c r="C36" s="21" t="s">
        <v>26</v>
      </c>
      <c r="D36" s="21" t="s">
        <v>51</v>
      </c>
      <c r="E36" s="28" t="s">
        <v>32</v>
      </c>
      <c r="F36" s="23" t="s">
        <v>40</v>
      </c>
      <c r="G36" s="30"/>
      <c r="H36" s="24" t="n">
        <f aca="false">H37</f>
        <v>0</v>
      </c>
      <c r="I36" s="24" t="n">
        <f aca="false">I37</f>
        <v>0</v>
      </c>
    </row>
    <row r="37" customFormat="false" ht="94.5" hidden="true" customHeight="false" outlineLevel="0" collapsed="false">
      <c r="A37" s="19" t="n">
        <v>18</v>
      </c>
      <c r="B37" s="20" t="s">
        <v>35</v>
      </c>
      <c r="C37" s="21" t="s">
        <v>26</v>
      </c>
      <c r="D37" s="21" t="s">
        <v>51</v>
      </c>
      <c r="E37" s="28" t="s">
        <v>32</v>
      </c>
      <c r="F37" s="23" t="s">
        <v>40</v>
      </c>
      <c r="G37" s="30" t="s">
        <v>36</v>
      </c>
      <c r="H37" s="24" t="n">
        <f aca="false">H38</f>
        <v>0</v>
      </c>
      <c r="I37" s="24" t="n">
        <f aca="false">I38</f>
        <v>0</v>
      </c>
    </row>
    <row r="38" customFormat="false" ht="31.5" hidden="true" customHeight="false" outlineLevel="0" collapsed="false">
      <c r="A38" s="19" t="n">
        <v>19</v>
      </c>
      <c r="B38" s="20" t="s">
        <v>37</v>
      </c>
      <c r="C38" s="21" t="s">
        <v>26</v>
      </c>
      <c r="D38" s="21" t="s">
        <v>51</v>
      </c>
      <c r="E38" s="28" t="s">
        <v>32</v>
      </c>
      <c r="F38" s="23" t="s">
        <v>40</v>
      </c>
      <c r="G38" s="30" t="s">
        <v>38</v>
      </c>
      <c r="H38" s="24"/>
      <c r="I38" s="24"/>
    </row>
    <row r="39" customFormat="false" ht="31.5" hidden="false" customHeight="false" outlineLevel="0" collapsed="false">
      <c r="A39" s="19" t="n">
        <v>8</v>
      </c>
      <c r="B39" s="20" t="s">
        <v>52</v>
      </c>
      <c r="C39" s="21" t="s">
        <v>26</v>
      </c>
      <c r="D39" s="21" t="s">
        <v>51</v>
      </c>
      <c r="E39" s="33" t="s">
        <v>42</v>
      </c>
      <c r="F39" s="20" t="s">
        <v>53</v>
      </c>
      <c r="G39" s="21"/>
      <c r="H39" s="24" t="n">
        <f aca="false">H40+H45+H48</f>
        <v>2624.1</v>
      </c>
      <c r="I39" s="24" t="n">
        <f aca="false">I40+I45+I48</f>
        <v>2624.1</v>
      </c>
    </row>
    <row r="40" customFormat="false" ht="94.5" hidden="false" customHeight="false" outlineLevel="0" collapsed="false">
      <c r="A40" s="19" t="n">
        <v>9</v>
      </c>
      <c r="B40" s="20" t="s">
        <v>35</v>
      </c>
      <c r="C40" s="21" t="s">
        <v>26</v>
      </c>
      <c r="D40" s="21" t="s">
        <v>51</v>
      </c>
      <c r="E40" s="33" t="s">
        <v>42</v>
      </c>
      <c r="F40" s="20" t="s">
        <v>53</v>
      </c>
      <c r="G40" s="21" t="s">
        <v>36</v>
      </c>
      <c r="H40" s="24" t="n">
        <f aca="false">H41</f>
        <v>2112</v>
      </c>
      <c r="I40" s="24" t="n">
        <f aca="false">I41</f>
        <v>2112</v>
      </c>
    </row>
    <row r="41" customFormat="false" ht="30.75" hidden="false" customHeight="true" outlineLevel="0" collapsed="false">
      <c r="A41" s="19" t="n">
        <v>10</v>
      </c>
      <c r="B41" s="20" t="s">
        <v>37</v>
      </c>
      <c r="C41" s="21" t="s">
        <v>26</v>
      </c>
      <c r="D41" s="21" t="s">
        <v>51</v>
      </c>
      <c r="E41" s="33" t="s">
        <v>42</v>
      </c>
      <c r="F41" s="20" t="s">
        <v>53</v>
      </c>
      <c r="G41" s="21" t="s">
        <v>38</v>
      </c>
      <c r="H41" s="24" t="n">
        <v>2112</v>
      </c>
      <c r="I41" s="24" t="n">
        <v>2112</v>
      </c>
    </row>
    <row r="42" customFormat="false" ht="0.75" hidden="true" customHeight="true" outlineLevel="0" collapsed="false">
      <c r="A42" s="19"/>
      <c r="B42" s="20" t="s">
        <v>44</v>
      </c>
      <c r="C42" s="21" t="s">
        <v>26</v>
      </c>
      <c r="D42" s="21" t="s">
        <v>51</v>
      </c>
      <c r="E42" s="33" t="s">
        <v>42</v>
      </c>
      <c r="F42" s="20" t="s">
        <v>53</v>
      </c>
      <c r="G42" s="21" t="s">
        <v>45</v>
      </c>
      <c r="H42" s="24" t="n">
        <v>787.4</v>
      </c>
      <c r="I42" s="24" t="n">
        <v>787.4</v>
      </c>
      <c r="J42" s="34"/>
    </row>
    <row r="43" customFormat="false" ht="31.5" hidden="true" customHeight="false" outlineLevel="0" collapsed="false">
      <c r="A43" s="19"/>
      <c r="B43" s="20" t="s">
        <v>46</v>
      </c>
      <c r="C43" s="21" t="s">
        <v>26</v>
      </c>
      <c r="D43" s="21" t="s">
        <v>51</v>
      </c>
      <c r="E43" s="33" t="s">
        <v>42</v>
      </c>
      <c r="F43" s="20" t="s">
        <v>53</v>
      </c>
      <c r="G43" s="21" t="s">
        <v>47</v>
      </c>
      <c r="H43" s="24"/>
      <c r="I43" s="24"/>
      <c r="J43" s="34"/>
    </row>
    <row r="44" customFormat="false" ht="63" hidden="true" customHeight="false" outlineLevel="0" collapsed="false">
      <c r="A44" s="19"/>
      <c r="B44" s="20" t="s">
        <v>48</v>
      </c>
      <c r="C44" s="21" t="s">
        <v>26</v>
      </c>
      <c r="D44" s="21" t="s">
        <v>51</v>
      </c>
      <c r="E44" s="33" t="s">
        <v>42</v>
      </c>
      <c r="F44" s="20" t="s">
        <v>53</v>
      </c>
      <c r="G44" s="21" t="s">
        <v>49</v>
      </c>
      <c r="H44" s="24" t="n">
        <v>237.8</v>
      </c>
      <c r="I44" s="24" t="n">
        <v>237.8</v>
      </c>
      <c r="J44" s="34"/>
    </row>
    <row r="45" customFormat="false" ht="19.5" hidden="false" customHeight="true" outlineLevel="0" collapsed="false">
      <c r="A45" s="19" t="n">
        <v>11</v>
      </c>
      <c r="B45" s="20" t="s">
        <v>54</v>
      </c>
      <c r="C45" s="21" t="s">
        <v>26</v>
      </c>
      <c r="D45" s="21" t="s">
        <v>51</v>
      </c>
      <c r="E45" s="33" t="s">
        <v>42</v>
      </c>
      <c r="F45" s="20" t="s">
        <v>53</v>
      </c>
      <c r="G45" s="21" t="s">
        <v>55</v>
      </c>
      <c r="H45" s="24" t="n">
        <f aca="false">H46</f>
        <v>488.1</v>
      </c>
      <c r="I45" s="24" t="n">
        <f aca="false">I46</f>
        <v>488.1</v>
      </c>
      <c r="J45" s="34"/>
    </row>
    <row r="46" customFormat="false" ht="21.75" hidden="false" customHeight="true" outlineLevel="0" collapsed="false">
      <c r="A46" s="19" t="n">
        <v>12</v>
      </c>
      <c r="B46" s="20" t="s">
        <v>56</v>
      </c>
      <c r="C46" s="21" t="s">
        <v>26</v>
      </c>
      <c r="D46" s="21" t="s">
        <v>51</v>
      </c>
      <c r="E46" s="33" t="s">
        <v>42</v>
      </c>
      <c r="F46" s="20" t="s">
        <v>53</v>
      </c>
      <c r="G46" s="21" t="s">
        <v>57</v>
      </c>
      <c r="H46" s="24" t="n">
        <v>488.1</v>
      </c>
      <c r="I46" s="24" t="n">
        <v>488.1</v>
      </c>
      <c r="J46" s="34"/>
    </row>
    <row r="47" customFormat="false" ht="47.25" hidden="true" customHeight="false" outlineLevel="0" collapsed="false">
      <c r="A47" s="19"/>
      <c r="B47" s="20" t="s">
        <v>58</v>
      </c>
      <c r="C47" s="21" t="s">
        <v>26</v>
      </c>
      <c r="D47" s="21" t="s">
        <v>51</v>
      </c>
      <c r="E47" s="33" t="s">
        <v>42</v>
      </c>
      <c r="F47" s="20" t="s">
        <v>53</v>
      </c>
      <c r="G47" s="21" t="s">
        <v>59</v>
      </c>
      <c r="H47" s="24" t="n">
        <v>191</v>
      </c>
      <c r="I47" s="24" t="n">
        <v>191</v>
      </c>
    </row>
    <row r="48" customFormat="false" ht="21.75" hidden="false" customHeight="true" outlineLevel="0" collapsed="false">
      <c r="A48" s="19" t="n">
        <v>13</v>
      </c>
      <c r="B48" s="20" t="s">
        <v>60</v>
      </c>
      <c r="C48" s="21" t="s">
        <v>26</v>
      </c>
      <c r="D48" s="21" t="s">
        <v>51</v>
      </c>
      <c r="E48" s="33" t="s">
        <v>42</v>
      </c>
      <c r="F48" s="20" t="s">
        <v>53</v>
      </c>
      <c r="G48" s="21" t="s">
        <v>61</v>
      </c>
      <c r="H48" s="24" t="n">
        <f aca="false">H49</f>
        <v>24</v>
      </c>
      <c r="I48" s="24" t="n">
        <f aca="false">I49</f>
        <v>24</v>
      </c>
    </row>
    <row r="49" customFormat="false" ht="17.25" hidden="false" customHeight="true" outlineLevel="0" collapsed="false">
      <c r="A49" s="19" t="n">
        <v>14</v>
      </c>
      <c r="B49" s="20" t="s">
        <v>62</v>
      </c>
      <c r="C49" s="21" t="s">
        <v>26</v>
      </c>
      <c r="D49" s="21" t="s">
        <v>51</v>
      </c>
      <c r="E49" s="33" t="s">
        <v>42</v>
      </c>
      <c r="F49" s="20" t="s">
        <v>53</v>
      </c>
      <c r="G49" s="21" t="s">
        <v>63</v>
      </c>
      <c r="H49" s="24" t="n">
        <v>24</v>
      </c>
      <c r="I49" s="24" t="n">
        <v>24</v>
      </c>
    </row>
    <row r="50" customFormat="false" ht="0.75" hidden="true" customHeight="true" outlineLevel="0" collapsed="false">
      <c r="A50" s="19"/>
      <c r="B50" s="20" t="s">
        <v>64</v>
      </c>
      <c r="C50" s="21" t="s">
        <v>26</v>
      </c>
      <c r="D50" s="21" t="s">
        <v>51</v>
      </c>
      <c r="E50" s="33" t="s">
        <v>42</v>
      </c>
      <c r="F50" s="20" t="s">
        <v>53</v>
      </c>
      <c r="G50" s="21" t="s">
        <v>65</v>
      </c>
      <c r="H50" s="24" t="n">
        <v>2.2</v>
      </c>
      <c r="I50" s="24" t="n">
        <v>2.2</v>
      </c>
    </row>
    <row r="51" customFormat="false" ht="31.5" hidden="false" customHeight="false" outlineLevel="0" collapsed="false">
      <c r="A51" s="19" t="n">
        <v>15</v>
      </c>
      <c r="B51" s="20" t="s">
        <v>66</v>
      </c>
      <c r="C51" s="21" t="s">
        <v>26</v>
      </c>
      <c r="D51" s="21" t="s">
        <v>51</v>
      </c>
      <c r="E51" s="33" t="s">
        <v>42</v>
      </c>
      <c r="F51" s="20" t="s">
        <v>67</v>
      </c>
      <c r="G51" s="21"/>
      <c r="H51" s="35" t="n">
        <f aca="false">H52</f>
        <v>1042.3</v>
      </c>
      <c r="I51" s="24" t="n">
        <f aca="false">I52</f>
        <v>1042.3</v>
      </c>
    </row>
    <row r="52" customFormat="false" ht="94.5" hidden="false" customHeight="false" outlineLevel="0" collapsed="false">
      <c r="A52" s="19" t="n">
        <v>16</v>
      </c>
      <c r="B52" s="20" t="s">
        <v>35</v>
      </c>
      <c r="C52" s="21" t="s">
        <v>26</v>
      </c>
      <c r="D52" s="21" t="s">
        <v>51</v>
      </c>
      <c r="E52" s="33" t="s">
        <v>42</v>
      </c>
      <c r="F52" s="20" t="s">
        <v>67</v>
      </c>
      <c r="G52" s="21" t="s">
        <v>36</v>
      </c>
      <c r="H52" s="35" t="n">
        <f aca="false">SUM(H53)</f>
        <v>1042.3</v>
      </c>
      <c r="I52" s="24" t="n">
        <f aca="false">I53</f>
        <v>1042.3</v>
      </c>
    </row>
    <row r="53" customFormat="false" ht="35.25" hidden="false" customHeight="true" outlineLevel="0" collapsed="false">
      <c r="A53" s="19" t="n">
        <v>17</v>
      </c>
      <c r="B53" s="20" t="s">
        <v>37</v>
      </c>
      <c r="C53" s="21" t="s">
        <v>26</v>
      </c>
      <c r="D53" s="21" t="s">
        <v>51</v>
      </c>
      <c r="E53" s="33" t="s">
        <v>42</v>
      </c>
      <c r="F53" s="20" t="s">
        <v>67</v>
      </c>
      <c r="G53" s="21" t="s">
        <v>38</v>
      </c>
      <c r="H53" s="35" t="n">
        <v>1042.3</v>
      </c>
      <c r="I53" s="24" t="n">
        <v>1042.3</v>
      </c>
    </row>
    <row r="54" customFormat="false" ht="63.75" hidden="true" customHeight="true" outlineLevel="0" collapsed="false">
      <c r="A54" s="19" t="n">
        <v>18</v>
      </c>
      <c r="B54" s="20" t="s">
        <v>68</v>
      </c>
      <c r="C54" s="21" t="s">
        <v>26</v>
      </c>
      <c r="D54" s="21" t="s">
        <v>51</v>
      </c>
      <c r="E54" s="33" t="s">
        <v>42</v>
      </c>
      <c r="F54" s="20" t="s">
        <v>69</v>
      </c>
      <c r="G54" s="21"/>
      <c r="H54" s="24" t="n">
        <f aca="false">H55</f>
        <v>0</v>
      </c>
      <c r="I54" s="24" t="n">
        <f aca="false">I55</f>
        <v>0</v>
      </c>
    </row>
    <row r="55" customFormat="false" ht="93.75" hidden="true" customHeight="true" outlineLevel="0" collapsed="false">
      <c r="A55" s="19" t="n">
        <v>19</v>
      </c>
      <c r="B55" s="20" t="s">
        <v>35</v>
      </c>
      <c r="C55" s="21" t="s">
        <v>26</v>
      </c>
      <c r="D55" s="21" t="s">
        <v>51</v>
      </c>
      <c r="E55" s="33" t="s">
        <v>42</v>
      </c>
      <c r="F55" s="20" t="s">
        <v>69</v>
      </c>
      <c r="G55" s="21" t="s">
        <v>36</v>
      </c>
      <c r="H55" s="24" t="n">
        <f aca="false">H56</f>
        <v>0</v>
      </c>
      <c r="I55" s="24" t="n">
        <f aca="false">I56</f>
        <v>0</v>
      </c>
    </row>
    <row r="56" customFormat="false" ht="33.75" hidden="true" customHeight="true" outlineLevel="0" collapsed="false">
      <c r="A56" s="19" t="n">
        <v>20</v>
      </c>
      <c r="B56" s="20" t="s">
        <v>37</v>
      </c>
      <c r="C56" s="21" t="s">
        <v>26</v>
      </c>
      <c r="D56" s="21" t="s">
        <v>51</v>
      </c>
      <c r="E56" s="33" t="s">
        <v>42</v>
      </c>
      <c r="F56" s="20" t="s">
        <v>69</v>
      </c>
      <c r="G56" s="21" t="s">
        <v>38</v>
      </c>
      <c r="H56" s="24" t="n">
        <v>0</v>
      </c>
      <c r="I56" s="24" t="n">
        <v>0</v>
      </c>
    </row>
    <row r="57" customFormat="false" ht="44.25" hidden="true" customHeight="true" outlineLevel="0" collapsed="false">
      <c r="A57" s="19" t="n">
        <v>21</v>
      </c>
      <c r="B57" s="20" t="s">
        <v>70</v>
      </c>
      <c r="C57" s="21" t="s">
        <v>26</v>
      </c>
      <c r="D57" s="21" t="s">
        <v>51</v>
      </c>
      <c r="E57" s="33" t="s">
        <v>42</v>
      </c>
      <c r="F57" s="20" t="s">
        <v>71</v>
      </c>
      <c r="G57" s="21"/>
      <c r="H57" s="24" t="n">
        <f aca="false">H58</f>
        <v>0</v>
      </c>
      <c r="I57" s="24" t="n">
        <f aca="false">I58</f>
        <v>0</v>
      </c>
    </row>
    <row r="58" customFormat="false" ht="36" hidden="true" customHeight="true" outlineLevel="0" collapsed="false">
      <c r="A58" s="19" t="n">
        <v>22</v>
      </c>
      <c r="B58" s="20" t="s">
        <v>35</v>
      </c>
      <c r="C58" s="21" t="s">
        <v>26</v>
      </c>
      <c r="D58" s="21" t="s">
        <v>51</v>
      </c>
      <c r="E58" s="33" t="s">
        <v>42</v>
      </c>
      <c r="F58" s="20" t="s">
        <v>71</v>
      </c>
      <c r="G58" s="21" t="s">
        <v>36</v>
      </c>
      <c r="H58" s="24" t="n">
        <f aca="false">H59</f>
        <v>0</v>
      </c>
      <c r="I58" s="24" t="n">
        <f aca="false">I59</f>
        <v>0</v>
      </c>
    </row>
    <row r="59" customFormat="false" ht="45" hidden="true" customHeight="true" outlineLevel="0" collapsed="false">
      <c r="A59" s="19" t="n">
        <v>23</v>
      </c>
      <c r="B59" s="20" t="s">
        <v>37</v>
      </c>
      <c r="C59" s="21" t="s">
        <v>26</v>
      </c>
      <c r="D59" s="21" t="s">
        <v>51</v>
      </c>
      <c r="E59" s="33" t="s">
        <v>42</v>
      </c>
      <c r="F59" s="20" t="s">
        <v>71</v>
      </c>
      <c r="G59" s="21" t="s">
        <v>38</v>
      </c>
      <c r="H59" s="24" t="n">
        <v>0</v>
      </c>
      <c r="I59" s="24" t="n">
        <v>0</v>
      </c>
    </row>
    <row r="60" customFormat="false" ht="31.5" hidden="true" customHeight="true" outlineLevel="0" collapsed="false">
      <c r="A60" s="19" t="n">
        <v>21</v>
      </c>
      <c r="B60" s="36" t="s">
        <v>72</v>
      </c>
      <c r="C60" s="21" t="s">
        <v>26</v>
      </c>
      <c r="D60" s="21" t="s">
        <v>73</v>
      </c>
      <c r="E60" s="33" t="s">
        <v>42</v>
      </c>
      <c r="F60" s="20"/>
      <c r="G60" s="21"/>
      <c r="H60" s="24" t="n">
        <f aca="false">H61</f>
        <v>0</v>
      </c>
      <c r="I60" s="24" t="n">
        <f aca="false">I61</f>
        <v>0</v>
      </c>
    </row>
    <row r="61" customFormat="false" ht="36" hidden="true" customHeight="true" outlineLevel="0" collapsed="false">
      <c r="A61" s="19" t="n">
        <v>22</v>
      </c>
      <c r="B61" s="20" t="s">
        <v>52</v>
      </c>
      <c r="C61" s="21" t="s">
        <v>26</v>
      </c>
      <c r="D61" s="21" t="s">
        <v>73</v>
      </c>
      <c r="E61" s="33" t="s">
        <v>42</v>
      </c>
      <c r="F61" s="20" t="s">
        <v>53</v>
      </c>
      <c r="G61" s="21"/>
      <c r="H61" s="24" t="n">
        <f aca="false">H62</f>
        <v>0</v>
      </c>
      <c r="I61" s="24" t="n">
        <f aca="false">I62</f>
        <v>0</v>
      </c>
    </row>
    <row r="62" customFormat="false" ht="18" hidden="true" customHeight="true" outlineLevel="0" collapsed="false">
      <c r="A62" s="19" t="n">
        <v>23</v>
      </c>
      <c r="B62" s="20" t="s">
        <v>60</v>
      </c>
      <c r="C62" s="21" t="s">
        <v>26</v>
      </c>
      <c r="D62" s="21" t="s">
        <v>73</v>
      </c>
      <c r="E62" s="33" t="s">
        <v>42</v>
      </c>
      <c r="F62" s="20" t="s">
        <v>53</v>
      </c>
      <c r="G62" s="21" t="s">
        <v>61</v>
      </c>
      <c r="H62" s="24" t="n">
        <f aca="false">H63</f>
        <v>0</v>
      </c>
      <c r="I62" s="24" t="n">
        <f aca="false">I63</f>
        <v>0</v>
      </c>
    </row>
    <row r="63" customFormat="false" ht="16.5" hidden="true" customHeight="true" outlineLevel="0" collapsed="false">
      <c r="A63" s="19" t="n">
        <v>24</v>
      </c>
      <c r="B63" s="36" t="s">
        <v>74</v>
      </c>
      <c r="C63" s="21" t="s">
        <v>26</v>
      </c>
      <c r="D63" s="21" t="s">
        <v>73</v>
      </c>
      <c r="E63" s="33" t="s">
        <v>42</v>
      </c>
      <c r="F63" s="20" t="s">
        <v>53</v>
      </c>
      <c r="G63" s="21" t="s">
        <v>75</v>
      </c>
      <c r="H63" s="24" t="n">
        <v>0</v>
      </c>
      <c r="I63" s="24" t="n">
        <v>0</v>
      </c>
    </row>
    <row r="64" customFormat="false" ht="15.75" hidden="false" customHeight="false" outlineLevel="0" collapsed="false">
      <c r="A64" s="19" t="n">
        <v>18</v>
      </c>
      <c r="B64" s="20" t="s">
        <v>76</v>
      </c>
      <c r="C64" s="21" t="s">
        <v>26</v>
      </c>
      <c r="D64" s="21" t="s">
        <v>77</v>
      </c>
      <c r="E64" s="33" t="s">
        <v>42</v>
      </c>
      <c r="F64" s="20"/>
      <c r="G64" s="21"/>
      <c r="H64" s="24" t="n">
        <f aca="false">H65</f>
        <v>5</v>
      </c>
      <c r="I64" s="24" t="n">
        <f aca="false">I65</f>
        <v>5</v>
      </c>
    </row>
    <row r="65" customFormat="false" ht="20.25" hidden="false" customHeight="true" outlineLevel="0" collapsed="false">
      <c r="A65" s="19" t="n">
        <v>19</v>
      </c>
      <c r="B65" s="20" t="s">
        <v>78</v>
      </c>
      <c r="C65" s="21" t="s">
        <v>26</v>
      </c>
      <c r="D65" s="21" t="s">
        <v>77</v>
      </c>
      <c r="E65" s="33" t="s">
        <v>42</v>
      </c>
      <c r="F65" s="20" t="s">
        <v>79</v>
      </c>
      <c r="G65" s="21"/>
      <c r="H65" s="24" t="n">
        <f aca="false">H66</f>
        <v>5</v>
      </c>
      <c r="I65" s="24" t="n">
        <f aca="false">I66</f>
        <v>5</v>
      </c>
    </row>
    <row r="66" customFormat="false" ht="16.5" hidden="false" customHeight="true" outlineLevel="0" collapsed="false">
      <c r="A66" s="19" t="n">
        <v>20</v>
      </c>
      <c r="B66" s="20" t="s">
        <v>60</v>
      </c>
      <c r="C66" s="21" t="s">
        <v>26</v>
      </c>
      <c r="D66" s="21" t="s">
        <v>77</v>
      </c>
      <c r="E66" s="33" t="s">
        <v>42</v>
      </c>
      <c r="F66" s="20" t="s">
        <v>79</v>
      </c>
      <c r="G66" s="21" t="s">
        <v>61</v>
      </c>
      <c r="H66" s="24" t="n">
        <f aca="false">H67</f>
        <v>5</v>
      </c>
      <c r="I66" s="24" t="n">
        <f aca="false">I67</f>
        <v>5</v>
      </c>
    </row>
    <row r="67" customFormat="false" ht="14.25" hidden="false" customHeight="true" outlineLevel="0" collapsed="false">
      <c r="A67" s="19" t="n">
        <v>21</v>
      </c>
      <c r="B67" s="20" t="s">
        <v>80</v>
      </c>
      <c r="C67" s="21" t="s">
        <v>26</v>
      </c>
      <c r="D67" s="21" t="s">
        <v>77</v>
      </c>
      <c r="E67" s="33" t="s">
        <v>42</v>
      </c>
      <c r="F67" s="20" t="s">
        <v>79</v>
      </c>
      <c r="G67" s="21" t="s">
        <v>81</v>
      </c>
      <c r="H67" s="24" t="n">
        <v>5</v>
      </c>
      <c r="I67" s="24" t="n">
        <v>5</v>
      </c>
    </row>
    <row r="68" customFormat="false" ht="31.5" hidden="true" customHeight="false" outlineLevel="0" collapsed="false">
      <c r="A68" s="19"/>
      <c r="B68" s="20" t="s">
        <v>82</v>
      </c>
      <c r="C68" s="21" t="s">
        <v>26</v>
      </c>
      <c r="D68" s="21" t="s">
        <v>77</v>
      </c>
      <c r="E68" s="33" t="s">
        <v>42</v>
      </c>
      <c r="F68" s="20" t="s">
        <v>79</v>
      </c>
      <c r="G68" s="21" t="s">
        <v>81</v>
      </c>
      <c r="H68" s="24" t="n">
        <v>1</v>
      </c>
      <c r="I68" s="24" t="n">
        <v>1</v>
      </c>
    </row>
    <row r="69" customFormat="false" ht="15.75" hidden="false" customHeight="false" outlineLevel="0" collapsed="false">
      <c r="A69" s="19" t="n">
        <v>22</v>
      </c>
      <c r="B69" s="20" t="s">
        <v>83</v>
      </c>
      <c r="C69" s="21" t="s">
        <v>26</v>
      </c>
      <c r="D69" s="21" t="s">
        <v>84</v>
      </c>
      <c r="E69" s="33" t="s">
        <v>42</v>
      </c>
      <c r="F69" s="20"/>
      <c r="G69" s="21"/>
      <c r="H69" s="24" t="n">
        <f aca="false">SUM(H91+H88+H85+H70+H79+H82)</f>
        <v>47.4</v>
      </c>
      <c r="I69" s="24" t="n">
        <f aca="false">SUM(I91+I88+I85+I70+I79+I82)</f>
        <v>47.4</v>
      </c>
    </row>
    <row r="70" customFormat="false" ht="94.5" hidden="false" customHeight="false" outlineLevel="0" collapsed="false">
      <c r="A70" s="19" t="n">
        <v>23</v>
      </c>
      <c r="B70" s="20" t="s">
        <v>85</v>
      </c>
      <c r="C70" s="21" t="s">
        <v>26</v>
      </c>
      <c r="D70" s="21" t="s">
        <v>84</v>
      </c>
      <c r="E70" s="33" t="s">
        <v>42</v>
      </c>
      <c r="F70" s="20" t="s">
        <v>86</v>
      </c>
      <c r="G70" s="21"/>
      <c r="H70" s="24" t="n">
        <f aca="false">H71</f>
        <v>5.3</v>
      </c>
      <c r="I70" s="24" t="n">
        <f aca="false">I71</f>
        <v>5.3</v>
      </c>
    </row>
    <row r="71" customFormat="false" ht="22.5" hidden="false" customHeight="true" outlineLevel="0" collapsed="false">
      <c r="A71" s="19" t="n">
        <v>24</v>
      </c>
      <c r="B71" s="20" t="s">
        <v>54</v>
      </c>
      <c r="C71" s="21" t="s">
        <v>26</v>
      </c>
      <c r="D71" s="21" t="s">
        <v>84</v>
      </c>
      <c r="E71" s="33" t="s">
        <v>42</v>
      </c>
      <c r="F71" s="20" t="s">
        <v>86</v>
      </c>
      <c r="G71" s="21" t="s">
        <v>55</v>
      </c>
      <c r="H71" s="24" t="n">
        <f aca="false">H72</f>
        <v>5.3</v>
      </c>
      <c r="I71" s="24" t="n">
        <f aca="false">I72</f>
        <v>5.3</v>
      </c>
    </row>
    <row r="72" customFormat="false" ht="21" hidden="false" customHeight="true" outlineLevel="0" collapsed="false">
      <c r="A72" s="19" t="n">
        <v>25</v>
      </c>
      <c r="B72" s="20" t="s">
        <v>56</v>
      </c>
      <c r="C72" s="21" t="s">
        <v>26</v>
      </c>
      <c r="D72" s="21" t="s">
        <v>84</v>
      </c>
      <c r="E72" s="33" t="s">
        <v>42</v>
      </c>
      <c r="F72" s="20" t="s">
        <v>86</v>
      </c>
      <c r="G72" s="21" t="s">
        <v>57</v>
      </c>
      <c r="H72" s="24" t="n">
        <v>5.3</v>
      </c>
      <c r="I72" s="24" t="n">
        <v>5.3</v>
      </c>
    </row>
    <row r="73" customFormat="false" ht="33" hidden="true" customHeight="true" outlineLevel="0" collapsed="false">
      <c r="A73" s="19" t="n">
        <v>33</v>
      </c>
      <c r="B73" s="20" t="s">
        <v>87</v>
      </c>
      <c r="C73" s="21" t="s">
        <v>26</v>
      </c>
      <c r="D73" s="21" t="s">
        <v>84</v>
      </c>
      <c r="E73" s="33" t="s">
        <v>42</v>
      </c>
      <c r="F73" s="20" t="s">
        <v>88</v>
      </c>
      <c r="G73" s="21"/>
      <c r="H73" s="24" t="n">
        <f aca="false">H74</f>
        <v>0</v>
      </c>
      <c r="I73" s="24" t="n">
        <f aca="false">I74</f>
        <v>0</v>
      </c>
    </row>
    <row r="74" customFormat="false" ht="18.75" hidden="true" customHeight="true" outlineLevel="0" collapsed="false">
      <c r="A74" s="19" t="n">
        <v>34</v>
      </c>
      <c r="B74" s="20" t="s">
        <v>89</v>
      </c>
      <c r="C74" s="21" t="s">
        <v>26</v>
      </c>
      <c r="D74" s="21" t="s">
        <v>84</v>
      </c>
      <c r="E74" s="33" t="s">
        <v>42</v>
      </c>
      <c r="F74" s="20" t="s">
        <v>88</v>
      </c>
      <c r="G74" s="21" t="s">
        <v>90</v>
      </c>
      <c r="H74" s="24" t="n">
        <f aca="false">H75</f>
        <v>0</v>
      </c>
      <c r="I74" s="24" t="n">
        <f aca="false">I75</f>
        <v>0</v>
      </c>
    </row>
    <row r="75" customFormat="false" ht="20.25" hidden="true" customHeight="true" outlineLevel="0" collapsed="false">
      <c r="A75" s="19" t="n">
        <v>35</v>
      </c>
      <c r="B75" s="20" t="s">
        <v>91</v>
      </c>
      <c r="C75" s="21" t="s">
        <v>26</v>
      </c>
      <c r="D75" s="21" t="s">
        <v>84</v>
      </c>
      <c r="E75" s="33" t="s">
        <v>42</v>
      </c>
      <c r="F75" s="20" t="s">
        <v>88</v>
      </c>
      <c r="G75" s="21" t="s">
        <v>92</v>
      </c>
      <c r="H75" s="24" t="n">
        <v>0</v>
      </c>
      <c r="I75" s="24" t="n">
        <v>0</v>
      </c>
    </row>
    <row r="76" customFormat="false" ht="47.25" hidden="true" customHeight="true" outlineLevel="0" collapsed="false">
      <c r="A76" s="19" t="n">
        <v>36</v>
      </c>
      <c r="B76" s="20" t="s">
        <v>93</v>
      </c>
      <c r="C76" s="21" t="s">
        <v>26</v>
      </c>
      <c r="D76" s="21" t="s">
        <v>84</v>
      </c>
      <c r="E76" s="33" t="s">
        <v>42</v>
      </c>
      <c r="F76" s="20" t="s">
        <v>94</v>
      </c>
      <c r="G76" s="21"/>
      <c r="H76" s="24" t="n">
        <f aca="false">H77</f>
        <v>0</v>
      </c>
      <c r="I76" s="24" t="n">
        <f aca="false">I77</f>
        <v>0</v>
      </c>
    </row>
    <row r="77" customFormat="false" ht="20.25" hidden="true" customHeight="true" outlineLevel="0" collapsed="false">
      <c r="A77" s="19" t="n">
        <v>37</v>
      </c>
      <c r="B77" s="20" t="s">
        <v>89</v>
      </c>
      <c r="C77" s="21" t="s">
        <v>26</v>
      </c>
      <c r="D77" s="21" t="s">
        <v>84</v>
      </c>
      <c r="E77" s="33" t="s">
        <v>42</v>
      </c>
      <c r="F77" s="20" t="s">
        <v>94</v>
      </c>
      <c r="G77" s="21" t="s">
        <v>90</v>
      </c>
      <c r="H77" s="24" t="n">
        <f aca="false">H78</f>
        <v>0</v>
      </c>
      <c r="I77" s="24" t="n">
        <f aca="false">I78</f>
        <v>0</v>
      </c>
    </row>
    <row r="78" customFormat="false" ht="20.25" hidden="true" customHeight="true" outlineLevel="0" collapsed="false">
      <c r="A78" s="19" t="n">
        <v>38</v>
      </c>
      <c r="B78" s="20" t="s">
        <v>91</v>
      </c>
      <c r="C78" s="21" t="s">
        <v>26</v>
      </c>
      <c r="D78" s="21" t="s">
        <v>84</v>
      </c>
      <c r="E78" s="33" t="s">
        <v>42</v>
      </c>
      <c r="F78" s="20" t="s">
        <v>94</v>
      </c>
      <c r="G78" s="21" t="s">
        <v>92</v>
      </c>
      <c r="H78" s="24" t="n">
        <v>0</v>
      </c>
      <c r="I78" s="24" t="n">
        <v>0</v>
      </c>
    </row>
    <row r="79" customFormat="false" ht="20.25" hidden="false" customHeight="true" outlineLevel="0" collapsed="false">
      <c r="A79" s="19" t="n">
        <v>26</v>
      </c>
      <c r="B79" s="37" t="s">
        <v>95</v>
      </c>
      <c r="C79" s="26" t="s">
        <v>26</v>
      </c>
      <c r="D79" s="26" t="s">
        <v>84</v>
      </c>
      <c r="E79" s="33" t="s">
        <v>42</v>
      </c>
      <c r="F79" s="20" t="s">
        <v>43</v>
      </c>
      <c r="G79" s="30"/>
      <c r="H79" s="24" t="n">
        <v>13.2</v>
      </c>
      <c r="I79" s="24" t="n">
        <f aca="false">I80</f>
        <v>13.2</v>
      </c>
    </row>
    <row r="80" customFormat="false" ht="20.25" hidden="false" customHeight="true" outlineLevel="0" collapsed="false">
      <c r="A80" s="19" t="n">
        <v>27</v>
      </c>
      <c r="B80" s="20" t="s">
        <v>89</v>
      </c>
      <c r="C80" s="26" t="s">
        <v>26</v>
      </c>
      <c r="D80" s="26" t="s">
        <v>84</v>
      </c>
      <c r="E80" s="33" t="s">
        <v>42</v>
      </c>
      <c r="F80" s="20" t="s">
        <v>43</v>
      </c>
      <c r="G80" s="30" t="s">
        <v>90</v>
      </c>
      <c r="H80" s="24" t="n">
        <v>13.2</v>
      </c>
      <c r="I80" s="24" t="n">
        <f aca="false">I81</f>
        <v>13.2</v>
      </c>
    </row>
    <row r="81" customFormat="false" ht="20.25" hidden="false" customHeight="true" outlineLevel="0" collapsed="false">
      <c r="A81" s="19" t="n">
        <v>28</v>
      </c>
      <c r="B81" s="20" t="s">
        <v>91</v>
      </c>
      <c r="C81" s="26" t="s">
        <v>26</v>
      </c>
      <c r="D81" s="26" t="s">
        <v>84</v>
      </c>
      <c r="E81" s="38" t="s">
        <v>42</v>
      </c>
      <c r="F81" s="20" t="s">
        <v>94</v>
      </c>
      <c r="G81" s="30" t="s">
        <v>92</v>
      </c>
      <c r="H81" s="24" t="n">
        <v>13.2</v>
      </c>
      <c r="I81" s="24" t="n">
        <v>13.2</v>
      </c>
    </row>
    <row r="82" customFormat="false" ht="20.25" hidden="false" customHeight="true" outlineLevel="0" collapsed="false">
      <c r="A82" s="19" t="n">
        <v>29</v>
      </c>
      <c r="B82" s="37" t="s">
        <v>96</v>
      </c>
      <c r="C82" s="26" t="s">
        <v>26</v>
      </c>
      <c r="D82" s="26" t="s">
        <v>84</v>
      </c>
      <c r="E82" s="33" t="s">
        <v>42</v>
      </c>
      <c r="F82" s="20" t="s">
        <v>97</v>
      </c>
      <c r="G82" s="30"/>
      <c r="H82" s="24" t="n">
        <v>28.3</v>
      </c>
      <c r="I82" s="24" t="n">
        <f aca="false">I84</f>
        <v>28.3</v>
      </c>
    </row>
    <row r="83" customFormat="false" ht="20.25" hidden="false" customHeight="true" outlineLevel="0" collapsed="false">
      <c r="A83" s="19" t="n">
        <v>30</v>
      </c>
      <c r="B83" s="20" t="s">
        <v>89</v>
      </c>
      <c r="C83" s="26" t="s">
        <v>26</v>
      </c>
      <c r="D83" s="26" t="s">
        <v>84</v>
      </c>
      <c r="E83" s="33" t="s">
        <v>42</v>
      </c>
      <c r="F83" s="20" t="s">
        <v>97</v>
      </c>
      <c r="G83" s="30" t="s">
        <v>90</v>
      </c>
      <c r="H83" s="24" t="n">
        <v>28.3</v>
      </c>
      <c r="I83" s="24" t="n">
        <f aca="false">I84</f>
        <v>28.3</v>
      </c>
    </row>
    <row r="84" customFormat="false" ht="20.25" hidden="false" customHeight="true" outlineLevel="0" collapsed="false">
      <c r="A84" s="19" t="n">
        <v>31</v>
      </c>
      <c r="B84" s="20" t="s">
        <v>91</v>
      </c>
      <c r="C84" s="26" t="s">
        <v>26</v>
      </c>
      <c r="D84" s="26" t="s">
        <v>84</v>
      </c>
      <c r="E84" s="38" t="s">
        <v>42</v>
      </c>
      <c r="F84" s="20" t="s">
        <v>88</v>
      </c>
      <c r="G84" s="30" t="s">
        <v>92</v>
      </c>
      <c r="H84" s="24" t="n">
        <v>28.3</v>
      </c>
      <c r="I84" s="24" t="n">
        <v>28.3</v>
      </c>
    </row>
    <row r="85" customFormat="false" ht="20.25" hidden="false" customHeight="true" outlineLevel="0" collapsed="false">
      <c r="A85" s="19" t="n">
        <v>32</v>
      </c>
      <c r="B85" s="20" t="s">
        <v>98</v>
      </c>
      <c r="C85" s="21" t="s">
        <v>26</v>
      </c>
      <c r="D85" s="21" t="s">
        <v>84</v>
      </c>
      <c r="E85" s="33" t="s">
        <v>99</v>
      </c>
      <c r="F85" s="20" t="s">
        <v>100</v>
      </c>
      <c r="G85" s="28"/>
      <c r="H85" s="24" t="n">
        <v>0.2</v>
      </c>
      <c r="I85" s="24" t="n">
        <v>0.2</v>
      </c>
    </row>
    <row r="86" customFormat="false" ht="20.25" hidden="false" customHeight="true" outlineLevel="0" collapsed="false">
      <c r="A86" s="19" t="n">
        <v>33</v>
      </c>
      <c r="B86" s="20" t="s">
        <v>54</v>
      </c>
      <c r="C86" s="21" t="s">
        <v>26</v>
      </c>
      <c r="D86" s="21" t="s">
        <v>84</v>
      </c>
      <c r="E86" s="33" t="s">
        <v>99</v>
      </c>
      <c r="F86" s="20" t="s">
        <v>100</v>
      </c>
      <c r="G86" s="28" t="s">
        <v>55</v>
      </c>
      <c r="H86" s="24" t="n">
        <f aca="false">H87</f>
        <v>0.2</v>
      </c>
      <c r="I86" s="24" t="n">
        <f aca="false">I87</f>
        <v>0.2</v>
      </c>
    </row>
    <row r="87" customFormat="false" ht="20.25" hidden="false" customHeight="true" outlineLevel="0" collapsed="false">
      <c r="A87" s="19" t="n">
        <v>34</v>
      </c>
      <c r="B87" s="20" t="s">
        <v>56</v>
      </c>
      <c r="C87" s="21" t="s">
        <v>26</v>
      </c>
      <c r="D87" s="21" t="s">
        <v>84</v>
      </c>
      <c r="E87" s="33" t="s">
        <v>99</v>
      </c>
      <c r="F87" s="20" t="s">
        <v>100</v>
      </c>
      <c r="G87" s="28" t="s">
        <v>57</v>
      </c>
      <c r="H87" s="24" t="n">
        <f aca="false">SUM(H88)</f>
        <v>0.2</v>
      </c>
      <c r="I87" s="24" t="n">
        <f aca="false">SUM(I88)</f>
        <v>0.2</v>
      </c>
    </row>
    <row r="88" customFormat="false" ht="20.25" hidden="false" customHeight="true" outlineLevel="0" collapsed="false">
      <c r="A88" s="19" t="n">
        <v>35</v>
      </c>
      <c r="B88" s="20" t="s">
        <v>101</v>
      </c>
      <c r="C88" s="21" t="s">
        <v>26</v>
      </c>
      <c r="D88" s="21" t="s">
        <v>84</v>
      </c>
      <c r="E88" s="33" t="s">
        <v>102</v>
      </c>
      <c r="F88" s="20" t="s">
        <v>100</v>
      </c>
      <c r="G88" s="28"/>
      <c r="H88" s="24" t="n">
        <f aca="false">H89</f>
        <v>0.2</v>
      </c>
      <c r="I88" s="24" t="n">
        <f aca="false">I89</f>
        <v>0.2</v>
      </c>
    </row>
    <row r="89" customFormat="false" ht="20.25" hidden="false" customHeight="true" outlineLevel="0" collapsed="false">
      <c r="A89" s="19" t="n">
        <v>36</v>
      </c>
      <c r="B89" s="20" t="s">
        <v>54</v>
      </c>
      <c r="C89" s="21" t="s">
        <v>26</v>
      </c>
      <c r="D89" s="21" t="s">
        <v>84</v>
      </c>
      <c r="E89" s="33" t="s">
        <v>102</v>
      </c>
      <c r="F89" s="20" t="s">
        <v>100</v>
      </c>
      <c r="G89" s="28" t="s">
        <v>55</v>
      </c>
      <c r="H89" s="24" t="n">
        <f aca="false">H90</f>
        <v>0.2</v>
      </c>
      <c r="I89" s="24" t="n">
        <f aca="false">I90</f>
        <v>0.2</v>
      </c>
    </row>
    <row r="90" customFormat="false" ht="20.25" hidden="false" customHeight="true" outlineLevel="0" collapsed="false">
      <c r="A90" s="19" t="n">
        <v>37</v>
      </c>
      <c r="B90" s="20" t="s">
        <v>56</v>
      </c>
      <c r="C90" s="21" t="s">
        <v>26</v>
      </c>
      <c r="D90" s="21" t="s">
        <v>84</v>
      </c>
      <c r="E90" s="33" t="s">
        <v>102</v>
      </c>
      <c r="F90" s="20" t="s">
        <v>100</v>
      </c>
      <c r="G90" s="28" t="s">
        <v>57</v>
      </c>
      <c r="H90" s="24" t="n">
        <v>0.2</v>
      </c>
      <c r="I90" s="24" t="n">
        <v>0.2</v>
      </c>
    </row>
    <row r="91" customFormat="false" ht="20.25" hidden="false" customHeight="true" outlineLevel="0" collapsed="false">
      <c r="A91" s="19" t="n">
        <v>38</v>
      </c>
      <c r="B91" s="20" t="s">
        <v>103</v>
      </c>
      <c r="C91" s="21" t="s">
        <v>26</v>
      </c>
      <c r="D91" s="21" t="s">
        <v>84</v>
      </c>
      <c r="E91" s="33" t="s">
        <v>104</v>
      </c>
      <c r="F91" s="20" t="s">
        <v>100</v>
      </c>
      <c r="G91" s="28"/>
      <c r="H91" s="24" t="n">
        <f aca="false">H92</f>
        <v>0.2</v>
      </c>
      <c r="I91" s="24" t="n">
        <f aca="false">I92</f>
        <v>0.2</v>
      </c>
    </row>
    <row r="92" customFormat="false" ht="20.25" hidden="false" customHeight="true" outlineLevel="0" collapsed="false">
      <c r="A92" s="19" t="n">
        <v>39</v>
      </c>
      <c r="B92" s="20" t="s">
        <v>54</v>
      </c>
      <c r="C92" s="21" t="s">
        <v>26</v>
      </c>
      <c r="D92" s="21" t="s">
        <v>84</v>
      </c>
      <c r="E92" s="33" t="s">
        <v>104</v>
      </c>
      <c r="F92" s="20" t="s">
        <v>100</v>
      </c>
      <c r="G92" s="28" t="s">
        <v>55</v>
      </c>
      <c r="H92" s="24" t="n">
        <f aca="false">H93</f>
        <v>0.2</v>
      </c>
      <c r="I92" s="24" t="n">
        <f aca="false">I93</f>
        <v>0.2</v>
      </c>
    </row>
    <row r="93" customFormat="false" ht="20.25" hidden="false" customHeight="true" outlineLevel="0" collapsed="false">
      <c r="A93" s="19" t="n">
        <v>40</v>
      </c>
      <c r="B93" s="39" t="s">
        <v>56</v>
      </c>
      <c r="C93" s="26" t="s">
        <v>26</v>
      </c>
      <c r="D93" s="26" t="s">
        <v>84</v>
      </c>
      <c r="E93" s="40" t="s">
        <v>104</v>
      </c>
      <c r="F93" s="39" t="s">
        <v>100</v>
      </c>
      <c r="G93" s="29" t="s">
        <v>57</v>
      </c>
      <c r="H93" s="41" t="n">
        <v>0.2</v>
      </c>
      <c r="I93" s="41" t="n">
        <v>0.2</v>
      </c>
    </row>
    <row r="94" customFormat="false" ht="15.75" hidden="false" customHeight="false" outlineLevel="0" collapsed="false">
      <c r="A94" s="19" t="n">
        <v>41</v>
      </c>
      <c r="B94" s="20" t="s">
        <v>105</v>
      </c>
      <c r="C94" s="21" t="s">
        <v>26</v>
      </c>
      <c r="D94" s="21" t="s">
        <v>106</v>
      </c>
      <c r="E94" s="33"/>
      <c r="F94" s="20"/>
      <c r="G94" s="21"/>
      <c r="H94" s="24" t="n">
        <f aca="false">H96</f>
        <v>191.2</v>
      </c>
      <c r="I94" s="24" t="n">
        <f aca="false">I96</f>
        <v>0</v>
      </c>
    </row>
    <row r="95" customFormat="false" ht="31.5" hidden="false" customHeight="false" outlineLevel="0" collapsed="false">
      <c r="A95" s="19" t="n">
        <v>42</v>
      </c>
      <c r="B95" s="20" t="s">
        <v>107</v>
      </c>
      <c r="C95" s="21" t="s">
        <v>26</v>
      </c>
      <c r="D95" s="21" t="s">
        <v>108</v>
      </c>
      <c r="E95" s="33"/>
      <c r="F95" s="20"/>
      <c r="G95" s="21"/>
      <c r="H95" s="24" t="n">
        <f aca="false">H96</f>
        <v>191.2</v>
      </c>
      <c r="I95" s="24" t="n">
        <f aca="false">I96</f>
        <v>0</v>
      </c>
    </row>
    <row r="96" customFormat="false" ht="63" hidden="false" customHeight="false" outlineLevel="0" collapsed="false">
      <c r="A96" s="19" t="n">
        <v>43</v>
      </c>
      <c r="B96" s="20" t="s">
        <v>109</v>
      </c>
      <c r="C96" s="21" t="s">
        <v>26</v>
      </c>
      <c r="D96" s="21" t="s">
        <v>108</v>
      </c>
      <c r="E96" s="33" t="s">
        <v>110</v>
      </c>
      <c r="F96" s="20" t="s">
        <v>111</v>
      </c>
      <c r="G96" s="21"/>
      <c r="H96" s="24" t="n">
        <f aca="false">H97+H101</f>
        <v>191.2</v>
      </c>
      <c r="I96" s="24" t="n">
        <f aca="false">I97+I101</f>
        <v>0</v>
      </c>
    </row>
    <row r="97" customFormat="false" ht="94.5" hidden="false" customHeight="false" outlineLevel="0" collapsed="false">
      <c r="A97" s="19" t="n">
        <v>44</v>
      </c>
      <c r="B97" s="20" t="s">
        <v>35</v>
      </c>
      <c r="C97" s="21" t="s">
        <v>26</v>
      </c>
      <c r="D97" s="21" t="s">
        <v>108</v>
      </c>
      <c r="E97" s="33" t="s">
        <v>110</v>
      </c>
      <c r="F97" s="20" t="s">
        <v>111</v>
      </c>
      <c r="G97" s="21" t="s">
        <v>36</v>
      </c>
      <c r="H97" s="24" t="n">
        <f aca="false">H98</f>
        <v>140.2</v>
      </c>
      <c r="I97" s="24" t="n">
        <f aca="false">I98</f>
        <v>0</v>
      </c>
    </row>
    <row r="98" customFormat="false" ht="30.75" hidden="false" customHeight="true" outlineLevel="0" collapsed="false">
      <c r="A98" s="19" t="n">
        <v>45</v>
      </c>
      <c r="B98" s="20" t="s">
        <v>37</v>
      </c>
      <c r="C98" s="21" t="s">
        <v>26</v>
      </c>
      <c r="D98" s="21" t="s">
        <v>108</v>
      </c>
      <c r="E98" s="33" t="s">
        <v>110</v>
      </c>
      <c r="F98" s="20" t="s">
        <v>111</v>
      </c>
      <c r="G98" s="21" t="s">
        <v>38</v>
      </c>
      <c r="H98" s="24" t="n">
        <v>140.2</v>
      </c>
      <c r="I98" s="24" t="n">
        <v>0</v>
      </c>
    </row>
    <row r="99" customFormat="false" ht="32.25" hidden="true" customHeight="true" outlineLevel="0" collapsed="false">
      <c r="A99" s="19"/>
      <c r="B99" s="20" t="s">
        <v>44</v>
      </c>
      <c r="C99" s="21" t="s">
        <v>26</v>
      </c>
      <c r="D99" s="21" t="s">
        <v>108</v>
      </c>
      <c r="E99" s="33" t="s">
        <v>110</v>
      </c>
      <c r="F99" s="20" t="s">
        <v>111</v>
      </c>
      <c r="G99" s="21" t="s">
        <v>45</v>
      </c>
      <c r="H99" s="24"/>
      <c r="I99" s="24"/>
    </row>
    <row r="100" customFormat="false" ht="22.5" hidden="true" customHeight="true" outlineLevel="0" collapsed="false">
      <c r="A100" s="19"/>
      <c r="B100" s="20" t="s">
        <v>48</v>
      </c>
      <c r="C100" s="21" t="s">
        <v>26</v>
      </c>
      <c r="D100" s="21" t="s">
        <v>108</v>
      </c>
      <c r="E100" s="33" t="s">
        <v>110</v>
      </c>
      <c r="F100" s="20" t="s">
        <v>111</v>
      </c>
      <c r="G100" s="21" t="s">
        <v>49</v>
      </c>
      <c r="H100" s="24"/>
      <c r="I100" s="24"/>
    </row>
    <row r="101" customFormat="false" ht="18" hidden="false" customHeight="true" outlineLevel="0" collapsed="false">
      <c r="A101" s="19" t="n">
        <v>46</v>
      </c>
      <c r="B101" s="20" t="s">
        <v>54</v>
      </c>
      <c r="C101" s="21" t="s">
        <v>26</v>
      </c>
      <c r="D101" s="21" t="s">
        <v>108</v>
      </c>
      <c r="E101" s="33" t="s">
        <v>110</v>
      </c>
      <c r="F101" s="20" t="s">
        <v>111</v>
      </c>
      <c r="G101" s="21" t="s">
        <v>55</v>
      </c>
      <c r="H101" s="24" t="n">
        <f aca="false">H102</f>
        <v>51</v>
      </c>
      <c r="I101" s="24" t="n">
        <f aca="false">I102</f>
        <v>0</v>
      </c>
    </row>
    <row r="102" customFormat="false" ht="20.25" hidden="false" customHeight="true" outlineLevel="0" collapsed="false">
      <c r="A102" s="19" t="n">
        <v>47</v>
      </c>
      <c r="B102" s="20" t="s">
        <v>56</v>
      </c>
      <c r="C102" s="21" t="s">
        <v>26</v>
      </c>
      <c r="D102" s="21" t="s">
        <v>108</v>
      </c>
      <c r="E102" s="33" t="s">
        <v>110</v>
      </c>
      <c r="F102" s="20" t="s">
        <v>111</v>
      </c>
      <c r="G102" s="21" t="s">
        <v>57</v>
      </c>
      <c r="H102" s="24" t="n">
        <v>51</v>
      </c>
      <c r="I102" s="24" t="n">
        <v>0</v>
      </c>
    </row>
    <row r="103" customFormat="false" ht="46.5" hidden="true" customHeight="true" outlineLevel="0" collapsed="false">
      <c r="A103" s="19"/>
      <c r="B103" s="20" t="s">
        <v>58</v>
      </c>
      <c r="C103" s="21" t="s">
        <v>26</v>
      </c>
      <c r="D103" s="21" t="s">
        <v>108</v>
      </c>
      <c r="E103" s="33" t="s">
        <v>32</v>
      </c>
      <c r="F103" s="20" t="s">
        <v>111</v>
      </c>
      <c r="G103" s="21" t="s">
        <v>59</v>
      </c>
      <c r="H103" s="24" t="n">
        <f aca="false">21.3+1.2</f>
        <v>22.5</v>
      </c>
      <c r="I103" s="24" t="n">
        <f aca="false">21.3+1.2</f>
        <v>22.5</v>
      </c>
    </row>
    <row r="104" customFormat="false" ht="31.5" hidden="false" customHeight="false" outlineLevel="0" collapsed="false">
      <c r="A104" s="19" t="n">
        <v>48</v>
      </c>
      <c r="B104" s="20" t="s">
        <v>112</v>
      </c>
      <c r="C104" s="21" t="s">
        <v>26</v>
      </c>
      <c r="D104" s="21" t="s">
        <v>113</v>
      </c>
      <c r="E104" s="33"/>
      <c r="F104" s="20"/>
      <c r="G104" s="21"/>
      <c r="H104" s="24" t="n">
        <v>5</v>
      </c>
      <c r="I104" s="24" t="n">
        <v>5</v>
      </c>
    </row>
    <row r="105" customFormat="false" ht="51" hidden="true" customHeight="true" outlineLevel="0" collapsed="false">
      <c r="A105" s="19" t="n">
        <v>34</v>
      </c>
      <c r="B105" s="20" t="s">
        <v>114</v>
      </c>
      <c r="C105" s="21" t="s">
        <v>26</v>
      </c>
      <c r="D105" s="21" t="s">
        <v>115</v>
      </c>
      <c r="E105" s="33"/>
      <c r="F105" s="20"/>
      <c r="G105" s="21"/>
      <c r="H105" s="24"/>
      <c r="I105" s="24"/>
    </row>
    <row r="106" customFormat="false" ht="53.25" hidden="true" customHeight="true" outlineLevel="0" collapsed="false">
      <c r="A106" s="19" t="n">
        <v>35</v>
      </c>
      <c r="B106" s="20" t="s">
        <v>114</v>
      </c>
      <c r="C106" s="21" t="s">
        <v>26</v>
      </c>
      <c r="D106" s="21" t="s">
        <v>115</v>
      </c>
      <c r="E106" s="33" t="s">
        <v>116</v>
      </c>
      <c r="F106" s="20" t="s">
        <v>117</v>
      </c>
      <c r="G106" s="21"/>
      <c r="H106" s="24"/>
      <c r="I106" s="24"/>
    </row>
    <row r="107" customFormat="false" ht="31.5" hidden="true" customHeight="false" outlineLevel="0" collapsed="false">
      <c r="A107" s="19" t="n">
        <v>36</v>
      </c>
      <c r="B107" s="20" t="s">
        <v>54</v>
      </c>
      <c r="C107" s="21" t="s">
        <v>26</v>
      </c>
      <c r="D107" s="21" t="s">
        <v>115</v>
      </c>
      <c r="E107" s="33" t="s">
        <v>116</v>
      </c>
      <c r="F107" s="20" t="s">
        <v>117</v>
      </c>
      <c r="G107" s="21" t="s">
        <v>55</v>
      </c>
      <c r="H107" s="24"/>
      <c r="I107" s="24"/>
    </row>
    <row r="108" customFormat="false" ht="22.5" hidden="true" customHeight="true" outlineLevel="0" collapsed="false">
      <c r="A108" s="19" t="n">
        <v>37</v>
      </c>
      <c r="B108" s="20" t="s">
        <v>56</v>
      </c>
      <c r="C108" s="21" t="s">
        <v>26</v>
      </c>
      <c r="D108" s="21" t="s">
        <v>115</v>
      </c>
      <c r="E108" s="33" t="s">
        <v>116</v>
      </c>
      <c r="F108" s="20" t="s">
        <v>117</v>
      </c>
      <c r="G108" s="21" t="s">
        <v>57</v>
      </c>
      <c r="H108" s="24"/>
      <c r="I108" s="24"/>
    </row>
    <row r="109" customFormat="false" ht="25.5" hidden="true" customHeight="true" outlineLevel="0" collapsed="false">
      <c r="A109" s="19" t="n">
        <v>34</v>
      </c>
      <c r="B109" s="20" t="s">
        <v>118</v>
      </c>
      <c r="C109" s="21" t="s">
        <v>26</v>
      </c>
      <c r="D109" s="21" t="s">
        <v>119</v>
      </c>
      <c r="E109" s="33"/>
      <c r="F109" s="20"/>
      <c r="G109" s="21"/>
      <c r="H109" s="24"/>
      <c r="I109" s="24"/>
    </row>
    <row r="110" customFormat="false" ht="64.5" hidden="true" customHeight="true" outlineLevel="0" collapsed="false">
      <c r="A110" s="19" t="n">
        <v>48</v>
      </c>
      <c r="B110" s="20" t="s">
        <v>120</v>
      </c>
      <c r="C110" s="21" t="s">
        <v>26</v>
      </c>
      <c r="D110" s="21" t="s">
        <v>119</v>
      </c>
      <c r="E110" s="33" t="s">
        <v>102</v>
      </c>
      <c r="F110" s="20" t="s">
        <v>69</v>
      </c>
      <c r="G110" s="21"/>
      <c r="H110" s="24"/>
      <c r="I110" s="24"/>
    </row>
    <row r="111" customFormat="false" ht="96.75" hidden="true" customHeight="true" outlineLevel="0" collapsed="false">
      <c r="A111" s="19" t="n">
        <v>49</v>
      </c>
      <c r="B111" s="20" t="s">
        <v>35</v>
      </c>
      <c r="C111" s="21" t="s">
        <v>26</v>
      </c>
      <c r="D111" s="21" t="s">
        <v>119</v>
      </c>
      <c r="E111" s="33" t="s">
        <v>102</v>
      </c>
      <c r="F111" s="20" t="s">
        <v>69</v>
      </c>
      <c r="G111" s="21" t="s">
        <v>36</v>
      </c>
      <c r="H111" s="24"/>
      <c r="I111" s="24"/>
    </row>
    <row r="112" customFormat="false" ht="38.25" hidden="true" customHeight="true" outlineLevel="0" collapsed="false">
      <c r="A112" s="19" t="n">
        <v>50</v>
      </c>
      <c r="B112" s="20" t="s">
        <v>37</v>
      </c>
      <c r="C112" s="21" t="s">
        <v>26</v>
      </c>
      <c r="D112" s="21" t="s">
        <v>119</v>
      </c>
      <c r="E112" s="33" t="s">
        <v>102</v>
      </c>
      <c r="F112" s="20" t="s">
        <v>69</v>
      </c>
      <c r="G112" s="21" t="s">
        <v>38</v>
      </c>
      <c r="H112" s="24"/>
      <c r="I112" s="24"/>
    </row>
    <row r="113" customFormat="false" ht="81" hidden="true" customHeight="true" outlineLevel="0" collapsed="false">
      <c r="A113" s="19" t="n">
        <v>50</v>
      </c>
      <c r="B113" s="20" t="s">
        <v>70</v>
      </c>
      <c r="C113" s="21" t="s">
        <v>26</v>
      </c>
      <c r="D113" s="21" t="s">
        <v>119</v>
      </c>
      <c r="E113" s="33" t="s">
        <v>102</v>
      </c>
      <c r="F113" s="20" t="s">
        <v>71</v>
      </c>
      <c r="G113" s="21"/>
      <c r="H113" s="24"/>
      <c r="I113" s="24"/>
    </row>
    <row r="114" customFormat="false" ht="96" hidden="true" customHeight="true" outlineLevel="0" collapsed="false">
      <c r="A114" s="19" t="n">
        <v>51</v>
      </c>
      <c r="B114" s="20" t="s">
        <v>35</v>
      </c>
      <c r="C114" s="21" t="s">
        <v>26</v>
      </c>
      <c r="D114" s="21" t="s">
        <v>119</v>
      </c>
      <c r="E114" s="33" t="s">
        <v>102</v>
      </c>
      <c r="F114" s="20" t="s">
        <v>71</v>
      </c>
      <c r="G114" s="21" t="s">
        <v>36</v>
      </c>
      <c r="H114" s="24"/>
      <c r="I114" s="24"/>
    </row>
    <row r="115" customFormat="false" ht="37.5" hidden="true" customHeight="true" outlineLevel="0" collapsed="false">
      <c r="A115" s="19" t="n">
        <v>52</v>
      </c>
      <c r="B115" s="20" t="s">
        <v>37</v>
      </c>
      <c r="C115" s="21" t="s">
        <v>26</v>
      </c>
      <c r="D115" s="21" t="s">
        <v>119</v>
      </c>
      <c r="E115" s="33" t="s">
        <v>102</v>
      </c>
      <c r="F115" s="20" t="s">
        <v>71</v>
      </c>
      <c r="G115" s="21" t="s">
        <v>38</v>
      </c>
      <c r="H115" s="24"/>
      <c r="I115" s="24"/>
    </row>
    <row r="116" customFormat="false" ht="33" hidden="true" customHeight="true" outlineLevel="0" collapsed="false">
      <c r="A116" s="19" t="n">
        <v>35</v>
      </c>
      <c r="B116" s="20" t="s">
        <v>121</v>
      </c>
      <c r="C116" s="21" t="s">
        <v>26</v>
      </c>
      <c r="D116" s="21" t="s">
        <v>119</v>
      </c>
      <c r="E116" s="33" t="s">
        <v>122</v>
      </c>
      <c r="F116" s="20" t="s">
        <v>123</v>
      </c>
      <c r="G116" s="21"/>
      <c r="H116" s="24"/>
      <c r="I116" s="24"/>
    </row>
    <row r="117" customFormat="false" ht="24" hidden="true" customHeight="true" outlineLevel="0" collapsed="false">
      <c r="A117" s="19" t="n">
        <v>36</v>
      </c>
      <c r="B117" s="20" t="s">
        <v>54</v>
      </c>
      <c r="C117" s="21" t="s">
        <v>26</v>
      </c>
      <c r="D117" s="21" t="s">
        <v>119</v>
      </c>
      <c r="E117" s="33" t="s">
        <v>122</v>
      </c>
      <c r="F117" s="20" t="s">
        <v>123</v>
      </c>
      <c r="G117" s="21" t="s">
        <v>55</v>
      </c>
      <c r="H117" s="24"/>
      <c r="I117" s="24"/>
    </row>
    <row r="118" customFormat="false" ht="21.75" hidden="true" customHeight="true" outlineLevel="0" collapsed="false">
      <c r="A118" s="19" t="n">
        <v>37</v>
      </c>
      <c r="B118" s="20" t="s">
        <v>56</v>
      </c>
      <c r="C118" s="21" t="s">
        <v>26</v>
      </c>
      <c r="D118" s="21" t="s">
        <v>119</v>
      </c>
      <c r="E118" s="33" t="s">
        <v>122</v>
      </c>
      <c r="F118" s="20" t="s">
        <v>123</v>
      </c>
      <c r="G118" s="21" t="s">
        <v>57</v>
      </c>
      <c r="H118" s="24"/>
      <c r="I118" s="24"/>
    </row>
    <row r="119" customFormat="false" ht="36.75" hidden="true" customHeight="true" outlineLevel="0" collapsed="false">
      <c r="A119" s="19" t="n">
        <v>38</v>
      </c>
      <c r="B119" s="20" t="s">
        <v>124</v>
      </c>
      <c r="C119" s="21" t="s">
        <v>26</v>
      </c>
      <c r="D119" s="21" t="s">
        <v>119</v>
      </c>
      <c r="E119" s="33" t="s">
        <v>122</v>
      </c>
      <c r="F119" s="20" t="s">
        <v>125</v>
      </c>
      <c r="G119" s="21"/>
      <c r="H119" s="24"/>
      <c r="I119" s="24"/>
    </row>
    <row r="120" customFormat="false" ht="20.25" hidden="true" customHeight="true" outlineLevel="0" collapsed="false">
      <c r="A120" s="19" t="n">
        <v>39</v>
      </c>
      <c r="B120" s="20" t="s">
        <v>54</v>
      </c>
      <c r="C120" s="21" t="s">
        <v>26</v>
      </c>
      <c r="D120" s="21" t="s">
        <v>119</v>
      </c>
      <c r="E120" s="33" t="s">
        <v>122</v>
      </c>
      <c r="F120" s="20" t="s">
        <v>125</v>
      </c>
      <c r="G120" s="21" t="s">
        <v>55</v>
      </c>
      <c r="H120" s="24"/>
      <c r="I120" s="24"/>
    </row>
    <row r="121" customFormat="false" ht="21" hidden="true" customHeight="true" outlineLevel="0" collapsed="false">
      <c r="A121" s="19" t="n">
        <v>40</v>
      </c>
      <c r="B121" s="20" t="s">
        <v>56</v>
      </c>
      <c r="C121" s="21" t="s">
        <v>26</v>
      </c>
      <c r="D121" s="21" t="s">
        <v>119</v>
      </c>
      <c r="E121" s="33" t="s">
        <v>122</v>
      </c>
      <c r="F121" s="20" t="s">
        <v>125</v>
      </c>
      <c r="G121" s="21" t="s">
        <v>57</v>
      </c>
      <c r="H121" s="24"/>
      <c r="I121" s="24"/>
    </row>
    <row r="122" customFormat="false" ht="31.5" hidden="true" customHeight="false" outlineLevel="0" collapsed="false">
      <c r="A122" s="19" t="n">
        <v>57</v>
      </c>
      <c r="B122" s="20" t="s">
        <v>126</v>
      </c>
      <c r="C122" s="21" t="s">
        <v>26</v>
      </c>
      <c r="D122" s="21" t="s">
        <v>119</v>
      </c>
      <c r="E122" s="33" t="s">
        <v>102</v>
      </c>
      <c r="F122" s="20" t="s">
        <v>127</v>
      </c>
      <c r="G122" s="21"/>
      <c r="H122" s="24"/>
      <c r="I122" s="24"/>
    </row>
    <row r="123" customFormat="false" ht="94.5" hidden="true" customHeight="false" outlineLevel="0" collapsed="false">
      <c r="A123" s="19" t="n">
        <v>58</v>
      </c>
      <c r="B123" s="20" t="s">
        <v>35</v>
      </c>
      <c r="C123" s="21" t="s">
        <v>26</v>
      </c>
      <c r="D123" s="21" t="s">
        <v>119</v>
      </c>
      <c r="E123" s="33" t="s">
        <v>102</v>
      </c>
      <c r="F123" s="20" t="s">
        <v>127</v>
      </c>
      <c r="G123" s="21" t="s">
        <v>36</v>
      </c>
      <c r="H123" s="24"/>
      <c r="I123" s="24"/>
    </row>
    <row r="124" customFormat="false" ht="30.75" hidden="true" customHeight="true" outlineLevel="0" collapsed="false">
      <c r="A124" s="19" t="n">
        <v>59</v>
      </c>
      <c r="B124" s="20" t="s">
        <v>37</v>
      </c>
      <c r="C124" s="21" t="s">
        <v>26</v>
      </c>
      <c r="D124" s="21" t="s">
        <v>119</v>
      </c>
      <c r="E124" s="33" t="s">
        <v>102</v>
      </c>
      <c r="F124" s="20" t="s">
        <v>127</v>
      </c>
      <c r="G124" s="21" t="s">
        <v>38</v>
      </c>
      <c r="H124" s="24"/>
      <c r="I124" s="24"/>
    </row>
    <row r="125" customFormat="false" ht="47.25" hidden="true" customHeight="false" outlineLevel="0" collapsed="false">
      <c r="A125" s="19"/>
      <c r="B125" s="20" t="s">
        <v>44</v>
      </c>
      <c r="C125" s="21" t="s">
        <v>26</v>
      </c>
      <c r="D125" s="21" t="s">
        <v>119</v>
      </c>
      <c r="E125" s="33" t="s">
        <v>102</v>
      </c>
      <c r="F125" s="20" t="s">
        <v>127</v>
      </c>
      <c r="G125" s="21" t="s">
        <v>45</v>
      </c>
      <c r="H125" s="24"/>
      <c r="I125" s="24"/>
    </row>
    <row r="126" customFormat="false" ht="63" hidden="true" customHeight="false" outlineLevel="0" collapsed="false">
      <c r="A126" s="19"/>
      <c r="B126" s="20" t="s">
        <v>48</v>
      </c>
      <c r="C126" s="21" t="s">
        <v>26</v>
      </c>
      <c r="D126" s="21" t="s">
        <v>119</v>
      </c>
      <c r="E126" s="33" t="s">
        <v>102</v>
      </c>
      <c r="F126" s="20" t="s">
        <v>127</v>
      </c>
      <c r="G126" s="21" t="s">
        <v>49</v>
      </c>
      <c r="H126" s="24"/>
      <c r="I126" s="24"/>
    </row>
    <row r="127" customFormat="false" ht="23.25" hidden="true" customHeight="true" outlineLevel="0" collapsed="false">
      <c r="A127" s="19" t="n">
        <v>60</v>
      </c>
      <c r="B127" s="20" t="s">
        <v>54</v>
      </c>
      <c r="C127" s="21" t="s">
        <v>26</v>
      </c>
      <c r="D127" s="21" t="s">
        <v>119</v>
      </c>
      <c r="E127" s="33" t="s">
        <v>102</v>
      </c>
      <c r="F127" s="20" t="s">
        <v>127</v>
      </c>
      <c r="G127" s="21" t="s">
        <v>55</v>
      </c>
      <c r="H127" s="24"/>
      <c r="I127" s="24"/>
    </row>
    <row r="128" customFormat="false" ht="24" hidden="true" customHeight="true" outlineLevel="0" collapsed="false">
      <c r="A128" s="19" t="n">
        <v>61</v>
      </c>
      <c r="B128" s="20" t="s">
        <v>56</v>
      </c>
      <c r="C128" s="21" t="s">
        <v>26</v>
      </c>
      <c r="D128" s="21" t="s">
        <v>119</v>
      </c>
      <c r="E128" s="33" t="s">
        <v>102</v>
      </c>
      <c r="F128" s="20" t="s">
        <v>127</v>
      </c>
      <c r="G128" s="21" t="s">
        <v>57</v>
      </c>
      <c r="H128" s="24"/>
      <c r="I128" s="24"/>
    </row>
    <row r="129" customFormat="false" ht="47.25" hidden="true" customHeight="true" outlineLevel="0" collapsed="false">
      <c r="A129" s="19"/>
      <c r="B129" s="20" t="s">
        <v>58</v>
      </c>
      <c r="C129" s="21" t="s">
        <v>26</v>
      </c>
      <c r="D129" s="21" t="s">
        <v>119</v>
      </c>
      <c r="E129" s="33" t="s">
        <v>102</v>
      </c>
      <c r="F129" s="20" t="s">
        <v>127</v>
      </c>
      <c r="G129" s="21" t="s">
        <v>59</v>
      </c>
      <c r="H129" s="24" t="n">
        <v>50</v>
      </c>
      <c r="I129" s="24" t="n">
        <v>50</v>
      </c>
    </row>
    <row r="130" customFormat="false" ht="15.75" hidden="true" customHeight="false" outlineLevel="0" collapsed="false">
      <c r="A130" s="19"/>
      <c r="B130" s="20"/>
      <c r="C130" s="21" t="s">
        <v>26</v>
      </c>
      <c r="D130" s="21"/>
      <c r="E130" s="33"/>
      <c r="F130" s="20"/>
      <c r="G130" s="21"/>
      <c r="H130" s="24"/>
      <c r="I130" s="24"/>
    </row>
    <row r="131" customFormat="false" ht="94.5" hidden="true" customHeight="false" outlineLevel="0" collapsed="false">
      <c r="A131" s="19"/>
      <c r="B131" s="20" t="s">
        <v>128</v>
      </c>
      <c r="C131" s="21" t="s">
        <v>26</v>
      </c>
      <c r="D131" s="21" t="s">
        <v>119</v>
      </c>
      <c r="E131" s="33" t="s">
        <v>102</v>
      </c>
      <c r="F131" s="20" t="s">
        <v>129</v>
      </c>
      <c r="G131" s="21"/>
      <c r="H131" s="24" t="n">
        <f aca="false">H132+H133</f>
        <v>0</v>
      </c>
      <c r="I131" s="24" t="n">
        <f aca="false">I132+I133</f>
        <v>0</v>
      </c>
    </row>
    <row r="132" customFormat="false" ht="47.25" hidden="true" customHeight="false" outlineLevel="0" collapsed="false">
      <c r="A132" s="19"/>
      <c r="B132" s="20" t="s">
        <v>44</v>
      </c>
      <c r="C132" s="21" t="s">
        <v>26</v>
      </c>
      <c r="D132" s="21" t="s">
        <v>119</v>
      </c>
      <c r="E132" s="33" t="s">
        <v>102</v>
      </c>
      <c r="F132" s="20" t="s">
        <v>129</v>
      </c>
      <c r="G132" s="21" t="s">
        <v>45</v>
      </c>
      <c r="H132" s="24"/>
      <c r="I132" s="24"/>
    </row>
    <row r="133" customFormat="false" ht="25.5" hidden="true" customHeight="true" outlineLevel="0" collapsed="false">
      <c r="A133" s="19"/>
      <c r="B133" s="20" t="s">
        <v>48</v>
      </c>
      <c r="C133" s="21" t="s">
        <v>26</v>
      </c>
      <c r="D133" s="21" t="s">
        <v>119</v>
      </c>
      <c r="E133" s="33" t="s">
        <v>102</v>
      </c>
      <c r="F133" s="20" t="s">
        <v>129</v>
      </c>
      <c r="G133" s="21" t="s">
        <v>49</v>
      </c>
      <c r="H133" s="24"/>
      <c r="I133" s="24"/>
    </row>
    <row r="134" customFormat="false" ht="24.75" hidden="true" customHeight="true" outlineLevel="0" collapsed="false">
      <c r="A134" s="19"/>
      <c r="B134" s="20" t="s">
        <v>130</v>
      </c>
      <c r="C134" s="21" t="s">
        <v>26</v>
      </c>
      <c r="D134" s="21" t="s">
        <v>119</v>
      </c>
      <c r="E134" s="33" t="s">
        <v>102</v>
      </c>
      <c r="F134" s="20" t="s">
        <v>71</v>
      </c>
      <c r="G134" s="21"/>
      <c r="H134" s="24" t="n">
        <f aca="false">H135</f>
        <v>0</v>
      </c>
      <c r="I134" s="24" t="n">
        <f aca="false">I135</f>
        <v>0</v>
      </c>
    </row>
    <row r="135" customFormat="false" ht="0.75" hidden="true" customHeight="true" outlineLevel="0" collapsed="false">
      <c r="A135" s="19"/>
      <c r="B135" s="20" t="s">
        <v>44</v>
      </c>
      <c r="C135" s="21" t="s">
        <v>26</v>
      </c>
      <c r="D135" s="21" t="s">
        <v>119</v>
      </c>
      <c r="E135" s="33" t="s">
        <v>102</v>
      </c>
      <c r="F135" s="20" t="s">
        <v>71</v>
      </c>
      <c r="G135" s="21" t="s">
        <v>45</v>
      </c>
      <c r="H135" s="24"/>
      <c r="I135" s="24"/>
    </row>
    <row r="136" customFormat="false" ht="17.25" hidden="true" customHeight="true" outlineLevel="0" collapsed="false">
      <c r="A136" s="19" t="n">
        <v>54</v>
      </c>
      <c r="B136" s="20" t="s">
        <v>60</v>
      </c>
      <c r="C136" s="21" t="s">
        <v>26</v>
      </c>
      <c r="D136" s="21" t="s">
        <v>119</v>
      </c>
      <c r="E136" s="33" t="s">
        <v>102</v>
      </c>
      <c r="F136" s="20" t="s">
        <v>127</v>
      </c>
      <c r="G136" s="21" t="s">
        <v>61</v>
      </c>
      <c r="H136" s="24" t="n">
        <f aca="false">H137+H139</f>
        <v>0</v>
      </c>
      <c r="I136" s="24" t="n">
        <f aca="false">I137+I139</f>
        <v>0</v>
      </c>
    </row>
    <row r="137" customFormat="false" ht="14.25" hidden="true" customHeight="true" outlineLevel="0" collapsed="false">
      <c r="A137" s="19" t="n">
        <v>55</v>
      </c>
      <c r="B137" s="20" t="s">
        <v>131</v>
      </c>
      <c r="C137" s="21" t="s">
        <v>26</v>
      </c>
      <c r="D137" s="21" t="s">
        <v>119</v>
      </c>
      <c r="E137" s="33" t="s">
        <v>102</v>
      </c>
      <c r="F137" s="20" t="s">
        <v>127</v>
      </c>
      <c r="G137" s="21" t="s">
        <v>132</v>
      </c>
      <c r="H137" s="24"/>
      <c r="I137" s="24"/>
    </row>
    <row r="138" customFormat="false" ht="0.75" hidden="true" customHeight="true" outlineLevel="0" collapsed="false">
      <c r="A138" s="19"/>
      <c r="B138" s="20" t="s">
        <v>133</v>
      </c>
      <c r="C138" s="21" t="s">
        <v>26</v>
      </c>
      <c r="D138" s="21" t="s">
        <v>119</v>
      </c>
      <c r="E138" s="33" t="s">
        <v>102</v>
      </c>
      <c r="F138" s="20" t="s">
        <v>127</v>
      </c>
      <c r="G138" s="21" t="s">
        <v>134</v>
      </c>
      <c r="H138" s="24" t="n">
        <v>16.28727</v>
      </c>
      <c r="I138" s="24" t="n">
        <v>16.28727</v>
      </c>
    </row>
    <row r="139" customFormat="false" ht="31.5" hidden="true" customHeight="false" outlineLevel="0" collapsed="false">
      <c r="A139" s="19" t="n">
        <v>56</v>
      </c>
      <c r="B139" s="20" t="s">
        <v>62</v>
      </c>
      <c r="C139" s="21" t="s">
        <v>26</v>
      </c>
      <c r="D139" s="21" t="s">
        <v>119</v>
      </c>
      <c r="E139" s="33" t="s">
        <v>102</v>
      </c>
      <c r="F139" s="20" t="s">
        <v>127</v>
      </c>
      <c r="G139" s="21" t="s">
        <v>63</v>
      </c>
      <c r="H139" s="24"/>
      <c r="I139" s="24"/>
    </row>
    <row r="140" customFormat="false" ht="31.5" hidden="true" customHeight="false" outlineLevel="0" collapsed="false">
      <c r="A140" s="19"/>
      <c r="B140" s="20" t="s">
        <v>64</v>
      </c>
      <c r="C140" s="21" t="s">
        <v>26</v>
      </c>
      <c r="D140" s="21" t="s">
        <v>119</v>
      </c>
      <c r="E140" s="33" t="s">
        <v>102</v>
      </c>
      <c r="F140" s="20" t="s">
        <v>127</v>
      </c>
      <c r="G140" s="21" t="s">
        <v>65</v>
      </c>
      <c r="H140" s="24" t="n">
        <v>1.76728</v>
      </c>
      <c r="I140" s="24" t="n">
        <v>1.76728</v>
      </c>
    </row>
    <row r="141" customFormat="false" ht="94.5" hidden="true" customHeight="false" outlineLevel="0" collapsed="false">
      <c r="A141" s="19" t="n">
        <v>57</v>
      </c>
      <c r="B141" s="20" t="s">
        <v>135</v>
      </c>
      <c r="C141" s="21" t="s">
        <v>26</v>
      </c>
      <c r="D141" s="21" t="s">
        <v>119</v>
      </c>
      <c r="E141" s="33" t="s">
        <v>102</v>
      </c>
      <c r="F141" s="20" t="s">
        <v>136</v>
      </c>
      <c r="G141" s="21"/>
      <c r="H141" s="24" t="n">
        <f aca="false">H142</f>
        <v>0</v>
      </c>
      <c r="I141" s="24" t="n">
        <f aca="false">I142</f>
        <v>0</v>
      </c>
    </row>
    <row r="142" customFormat="false" ht="94.5" hidden="true" customHeight="false" outlineLevel="0" collapsed="false">
      <c r="A142" s="19" t="n">
        <v>58</v>
      </c>
      <c r="B142" s="20" t="s">
        <v>35</v>
      </c>
      <c r="C142" s="21" t="s">
        <v>26</v>
      </c>
      <c r="D142" s="21" t="s">
        <v>119</v>
      </c>
      <c r="E142" s="33" t="s">
        <v>102</v>
      </c>
      <c r="F142" s="20" t="s">
        <v>136</v>
      </c>
      <c r="G142" s="21" t="s">
        <v>36</v>
      </c>
      <c r="H142" s="24" t="n">
        <f aca="false">H143</f>
        <v>0</v>
      </c>
      <c r="I142" s="24" t="n">
        <f aca="false">I143</f>
        <v>0</v>
      </c>
    </row>
    <row r="143" customFormat="false" ht="34.5" hidden="true" customHeight="true" outlineLevel="0" collapsed="false">
      <c r="A143" s="19" t="n">
        <v>59</v>
      </c>
      <c r="B143" s="20" t="s">
        <v>37</v>
      </c>
      <c r="C143" s="21" t="s">
        <v>26</v>
      </c>
      <c r="D143" s="21" t="s">
        <v>119</v>
      </c>
      <c r="E143" s="33" t="s">
        <v>102</v>
      </c>
      <c r="F143" s="20" t="s">
        <v>136</v>
      </c>
      <c r="G143" s="21" t="s">
        <v>38</v>
      </c>
      <c r="H143" s="24"/>
      <c r="I143" s="24"/>
    </row>
    <row r="144" customFormat="false" ht="89.25" hidden="true" customHeight="true" outlineLevel="0" collapsed="false">
      <c r="A144" s="19" t="n">
        <v>60</v>
      </c>
      <c r="B144" s="20" t="s">
        <v>128</v>
      </c>
      <c r="C144" s="21" t="s">
        <v>26</v>
      </c>
      <c r="D144" s="21" t="s">
        <v>119</v>
      </c>
      <c r="E144" s="33" t="s">
        <v>102</v>
      </c>
      <c r="F144" s="20" t="s">
        <v>129</v>
      </c>
      <c r="G144" s="21"/>
      <c r="H144" s="24" t="n">
        <f aca="false">H145</f>
        <v>0</v>
      </c>
      <c r="I144" s="24" t="n">
        <f aca="false">I145</f>
        <v>0</v>
      </c>
    </row>
    <row r="145" customFormat="false" ht="96" hidden="true" customHeight="true" outlineLevel="0" collapsed="false">
      <c r="A145" s="19" t="n">
        <v>61</v>
      </c>
      <c r="B145" s="20" t="s">
        <v>35</v>
      </c>
      <c r="C145" s="21" t="s">
        <v>26</v>
      </c>
      <c r="D145" s="21" t="s">
        <v>119</v>
      </c>
      <c r="E145" s="33" t="s">
        <v>102</v>
      </c>
      <c r="F145" s="20" t="s">
        <v>129</v>
      </c>
      <c r="G145" s="21" t="s">
        <v>36</v>
      </c>
      <c r="H145" s="24" t="n">
        <f aca="false">H146</f>
        <v>0</v>
      </c>
      <c r="I145" s="24" t="n">
        <f aca="false">I146</f>
        <v>0</v>
      </c>
    </row>
    <row r="146" customFormat="false" ht="34.5" hidden="true" customHeight="true" outlineLevel="0" collapsed="false">
      <c r="A146" s="19" t="n">
        <v>62</v>
      </c>
      <c r="B146" s="20" t="s">
        <v>37</v>
      </c>
      <c r="C146" s="21" t="s">
        <v>26</v>
      </c>
      <c r="D146" s="21" t="s">
        <v>119</v>
      </c>
      <c r="E146" s="33" t="s">
        <v>102</v>
      </c>
      <c r="F146" s="20" t="s">
        <v>129</v>
      </c>
      <c r="G146" s="21" t="s">
        <v>38</v>
      </c>
      <c r="H146" s="24"/>
      <c r="I146" s="24"/>
    </row>
    <row r="147" customFormat="false" ht="47.25" hidden="true" customHeight="false" outlineLevel="0" collapsed="false">
      <c r="A147" s="19" t="n">
        <v>41</v>
      </c>
      <c r="B147" s="20" t="s">
        <v>137</v>
      </c>
      <c r="C147" s="21" t="s">
        <v>26</v>
      </c>
      <c r="D147" s="21" t="s">
        <v>138</v>
      </c>
      <c r="E147" s="33"/>
      <c r="F147" s="20"/>
      <c r="G147" s="21"/>
      <c r="H147" s="24"/>
      <c r="I147" s="24"/>
    </row>
    <row r="148" customFormat="false" ht="63" hidden="true" customHeight="true" outlineLevel="0" collapsed="false">
      <c r="A148" s="19" t="n">
        <v>42</v>
      </c>
      <c r="B148" s="20" t="s">
        <v>98</v>
      </c>
      <c r="C148" s="21" t="s">
        <v>26</v>
      </c>
      <c r="D148" s="21" t="s">
        <v>138</v>
      </c>
      <c r="E148" s="33" t="s">
        <v>102</v>
      </c>
      <c r="F148" s="20" t="s">
        <v>139</v>
      </c>
      <c r="G148" s="21"/>
      <c r="H148" s="24"/>
      <c r="I148" s="24"/>
    </row>
    <row r="149" customFormat="false" ht="20.25" hidden="true" customHeight="true" outlineLevel="0" collapsed="false">
      <c r="A149" s="19" t="n">
        <v>43</v>
      </c>
      <c r="B149" s="20" t="s">
        <v>54</v>
      </c>
      <c r="C149" s="21" t="s">
        <v>26</v>
      </c>
      <c r="D149" s="21" t="s">
        <v>138</v>
      </c>
      <c r="E149" s="33" t="s">
        <v>102</v>
      </c>
      <c r="F149" s="20" t="s">
        <v>139</v>
      </c>
      <c r="G149" s="21" t="s">
        <v>55</v>
      </c>
      <c r="H149" s="24"/>
      <c r="I149" s="24"/>
    </row>
    <row r="150" customFormat="false" ht="22.5" hidden="true" customHeight="true" outlineLevel="0" collapsed="false">
      <c r="A150" s="19" t="n">
        <v>44</v>
      </c>
      <c r="B150" s="20" t="s">
        <v>56</v>
      </c>
      <c r="C150" s="21" t="s">
        <v>26</v>
      </c>
      <c r="D150" s="21" t="s">
        <v>138</v>
      </c>
      <c r="E150" s="33" t="s">
        <v>102</v>
      </c>
      <c r="F150" s="20" t="s">
        <v>139</v>
      </c>
      <c r="G150" s="21" t="s">
        <v>57</v>
      </c>
      <c r="H150" s="24"/>
      <c r="I150" s="24"/>
    </row>
    <row r="151" customFormat="false" ht="31.5" hidden="true" customHeight="false" outlineLevel="0" collapsed="false">
      <c r="A151" s="19" t="n">
        <v>45</v>
      </c>
      <c r="B151" s="20" t="s">
        <v>101</v>
      </c>
      <c r="C151" s="21" t="s">
        <v>26</v>
      </c>
      <c r="D151" s="21" t="s">
        <v>138</v>
      </c>
      <c r="E151" s="33" t="s">
        <v>99</v>
      </c>
      <c r="F151" s="20" t="s">
        <v>140</v>
      </c>
      <c r="G151" s="21"/>
      <c r="H151" s="24"/>
      <c r="I151" s="24"/>
    </row>
    <row r="152" customFormat="false" ht="18.75" hidden="true" customHeight="true" outlineLevel="0" collapsed="false">
      <c r="A152" s="19" t="n">
        <v>46</v>
      </c>
      <c r="B152" s="20" t="s">
        <v>54</v>
      </c>
      <c r="C152" s="21" t="s">
        <v>26</v>
      </c>
      <c r="D152" s="21" t="s">
        <v>138</v>
      </c>
      <c r="E152" s="33" t="s">
        <v>99</v>
      </c>
      <c r="F152" s="20" t="s">
        <v>140</v>
      </c>
      <c r="G152" s="21" t="s">
        <v>55</v>
      </c>
      <c r="H152" s="24"/>
      <c r="I152" s="24"/>
    </row>
    <row r="153" customFormat="false" ht="57.75" hidden="false" customHeight="true" outlineLevel="0" collapsed="false">
      <c r="A153" s="19" t="n">
        <v>49</v>
      </c>
      <c r="B153" s="20" t="s">
        <v>141</v>
      </c>
      <c r="C153" s="21" t="s">
        <v>26</v>
      </c>
      <c r="D153" s="21" t="s">
        <v>138</v>
      </c>
      <c r="E153" s="33"/>
      <c r="F153" s="20"/>
      <c r="G153" s="21"/>
      <c r="H153" s="24" t="n">
        <v>5</v>
      </c>
      <c r="I153" s="24" t="n">
        <v>5</v>
      </c>
    </row>
    <row r="154" customFormat="false" ht="54.75" hidden="false" customHeight="true" outlineLevel="0" collapsed="false">
      <c r="A154" s="19" t="n">
        <v>50</v>
      </c>
      <c r="B154" s="20" t="s">
        <v>142</v>
      </c>
      <c r="C154" s="21" t="s">
        <v>26</v>
      </c>
      <c r="D154" s="21" t="s">
        <v>138</v>
      </c>
      <c r="E154" s="33" t="s">
        <v>116</v>
      </c>
      <c r="F154" s="20" t="s">
        <v>117</v>
      </c>
      <c r="G154" s="21"/>
      <c r="H154" s="24" t="n">
        <v>5</v>
      </c>
      <c r="I154" s="24" t="n">
        <v>5</v>
      </c>
    </row>
    <row r="155" customFormat="false" ht="21.75" hidden="false" customHeight="true" outlineLevel="0" collapsed="false">
      <c r="A155" s="19" t="n">
        <v>51</v>
      </c>
      <c r="B155" s="20" t="s">
        <v>54</v>
      </c>
      <c r="C155" s="21" t="s">
        <v>26</v>
      </c>
      <c r="D155" s="21" t="s">
        <v>138</v>
      </c>
      <c r="E155" s="33" t="s">
        <v>116</v>
      </c>
      <c r="F155" s="20" t="s">
        <v>117</v>
      </c>
      <c r="G155" s="21" t="s">
        <v>55</v>
      </c>
      <c r="H155" s="24" t="n">
        <v>5</v>
      </c>
      <c r="I155" s="24" t="n">
        <v>5</v>
      </c>
    </row>
    <row r="156" customFormat="false" ht="22.5" hidden="false" customHeight="true" outlineLevel="0" collapsed="false">
      <c r="A156" s="19" t="n">
        <v>52</v>
      </c>
      <c r="B156" s="20" t="s">
        <v>56</v>
      </c>
      <c r="C156" s="21" t="s">
        <v>26</v>
      </c>
      <c r="D156" s="21" t="s">
        <v>138</v>
      </c>
      <c r="E156" s="33" t="s">
        <v>116</v>
      </c>
      <c r="F156" s="20" t="s">
        <v>117</v>
      </c>
      <c r="G156" s="21" t="s">
        <v>57</v>
      </c>
      <c r="H156" s="24" t="n">
        <v>5</v>
      </c>
      <c r="I156" s="24" t="n">
        <v>5</v>
      </c>
    </row>
    <row r="157" customFormat="false" ht="15.75" hidden="false" customHeight="false" outlineLevel="0" collapsed="false">
      <c r="A157" s="19" t="n">
        <v>53</v>
      </c>
      <c r="B157" s="20" t="s">
        <v>143</v>
      </c>
      <c r="C157" s="21" t="s">
        <v>26</v>
      </c>
      <c r="D157" s="21" t="s">
        <v>144</v>
      </c>
      <c r="E157" s="33"/>
      <c r="F157" s="20"/>
      <c r="G157" s="21"/>
      <c r="H157" s="24" t="n">
        <f aca="false">H158+H185</f>
        <v>563.9</v>
      </c>
      <c r="I157" s="24" t="n">
        <f aca="false">I158+I185</f>
        <v>586.5</v>
      </c>
    </row>
    <row r="158" customFormat="false" ht="21.75" hidden="false" customHeight="true" outlineLevel="0" collapsed="false">
      <c r="A158" s="19" t="n">
        <v>54</v>
      </c>
      <c r="B158" s="20" t="s">
        <v>145</v>
      </c>
      <c r="C158" s="21" t="s">
        <v>26</v>
      </c>
      <c r="D158" s="21" t="s">
        <v>146</v>
      </c>
      <c r="E158" s="33"/>
      <c r="F158" s="20"/>
      <c r="G158" s="21"/>
      <c r="H158" s="24" t="n">
        <f aca="false">H159</f>
        <v>563.9</v>
      </c>
      <c r="I158" s="24" t="n">
        <f aca="false">I159</f>
        <v>586.5</v>
      </c>
    </row>
    <row r="159" customFormat="false" ht="31.5" hidden="false" customHeight="false" outlineLevel="0" collapsed="false">
      <c r="A159" s="19" t="n">
        <v>55</v>
      </c>
      <c r="B159" s="20" t="s">
        <v>147</v>
      </c>
      <c r="C159" s="21" t="s">
        <v>26</v>
      </c>
      <c r="D159" s="21" t="s">
        <v>146</v>
      </c>
      <c r="E159" s="33" t="s">
        <v>148</v>
      </c>
      <c r="F159" s="20" t="s">
        <v>149</v>
      </c>
      <c r="G159" s="21"/>
      <c r="H159" s="24" t="n">
        <f aca="false">H160</f>
        <v>563.9</v>
      </c>
      <c r="I159" s="24" t="n">
        <f aca="false">I160</f>
        <v>586.5</v>
      </c>
    </row>
    <row r="160" customFormat="false" ht="18.75" hidden="false" customHeight="true" outlineLevel="0" collapsed="false">
      <c r="A160" s="19" t="n">
        <v>56</v>
      </c>
      <c r="B160" s="20" t="s">
        <v>54</v>
      </c>
      <c r="C160" s="21" t="s">
        <v>26</v>
      </c>
      <c r="D160" s="21" t="s">
        <v>146</v>
      </c>
      <c r="E160" s="33" t="s">
        <v>148</v>
      </c>
      <c r="F160" s="20" t="s">
        <v>149</v>
      </c>
      <c r="G160" s="21" t="s">
        <v>55</v>
      </c>
      <c r="H160" s="24" t="n">
        <f aca="false">H161</f>
        <v>563.9</v>
      </c>
      <c r="I160" s="24" t="n">
        <f aca="false">I161</f>
        <v>586.5</v>
      </c>
    </row>
    <row r="161" customFormat="false" ht="18.75" hidden="false" customHeight="true" outlineLevel="0" collapsed="false">
      <c r="A161" s="19" t="n">
        <v>57</v>
      </c>
      <c r="B161" s="20" t="s">
        <v>56</v>
      </c>
      <c r="C161" s="21" t="s">
        <v>26</v>
      </c>
      <c r="D161" s="21" t="s">
        <v>146</v>
      </c>
      <c r="E161" s="33" t="s">
        <v>148</v>
      </c>
      <c r="F161" s="20" t="s">
        <v>149</v>
      </c>
      <c r="G161" s="21" t="s">
        <v>57</v>
      </c>
      <c r="H161" s="24" t="n">
        <v>563.9</v>
      </c>
      <c r="I161" s="24" t="n">
        <v>586.5</v>
      </c>
    </row>
    <row r="162" customFormat="false" ht="66.75" hidden="true" customHeight="true" outlineLevel="0" collapsed="false">
      <c r="A162" s="19" t="n">
        <v>79</v>
      </c>
      <c r="B162" s="20" t="s">
        <v>150</v>
      </c>
      <c r="C162" s="21" t="s">
        <v>26</v>
      </c>
      <c r="D162" s="21" t="s">
        <v>146</v>
      </c>
      <c r="E162" s="33" t="s">
        <v>99</v>
      </c>
      <c r="F162" s="20" t="s">
        <v>151</v>
      </c>
      <c r="G162" s="21"/>
      <c r="H162" s="24" t="n">
        <f aca="false">H163</f>
        <v>0</v>
      </c>
      <c r="I162" s="24" t="n">
        <f aca="false">I163</f>
        <v>0</v>
      </c>
    </row>
    <row r="163" customFormat="false" ht="24.75" hidden="true" customHeight="true" outlineLevel="0" collapsed="false">
      <c r="A163" s="19" t="n">
        <v>80</v>
      </c>
      <c r="B163" s="20" t="s">
        <v>54</v>
      </c>
      <c r="C163" s="21" t="s">
        <v>26</v>
      </c>
      <c r="D163" s="21" t="s">
        <v>146</v>
      </c>
      <c r="E163" s="33" t="s">
        <v>99</v>
      </c>
      <c r="F163" s="20" t="s">
        <v>151</v>
      </c>
      <c r="G163" s="21" t="s">
        <v>55</v>
      </c>
      <c r="H163" s="24" t="n">
        <f aca="false">H164</f>
        <v>0</v>
      </c>
      <c r="I163" s="24" t="n">
        <f aca="false">I164</f>
        <v>0</v>
      </c>
    </row>
    <row r="164" customFormat="false" ht="19.5" hidden="true" customHeight="true" outlineLevel="0" collapsed="false">
      <c r="A164" s="19" t="n">
        <v>81</v>
      </c>
      <c r="B164" s="20" t="s">
        <v>56</v>
      </c>
      <c r="C164" s="21" t="s">
        <v>26</v>
      </c>
      <c r="D164" s="21" t="s">
        <v>146</v>
      </c>
      <c r="E164" s="33" t="s">
        <v>99</v>
      </c>
      <c r="F164" s="20" t="s">
        <v>151</v>
      </c>
      <c r="G164" s="21" t="s">
        <v>57</v>
      </c>
      <c r="H164" s="24" t="n">
        <v>0</v>
      </c>
      <c r="I164" s="24" t="n">
        <v>0</v>
      </c>
    </row>
    <row r="165" customFormat="false" ht="63.75" hidden="true" customHeight="true" outlineLevel="0" collapsed="false">
      <c r="A165" s="19" t="n">
        <v>82</v>
      </c>
      <c r="B165" s="20" t="s">
        <v>152</v>
      </c>
      <c r="C165" s="21" t="s">
        <v>26</v>
      </c>
      <c r="D165" s="21" t="s">
        <v>146</v>
      </c>
      <c r="E165" s="33" t="s">
        <v>99</v>
      </c>
      <c r="F165" s="20" t="s">
        <v>153</v>
      </c>
      <c r="G165" s="21"/>
      <c r="H165" s="24" t="n">
        <f aca="false">H166</f>
        <v>0</v>
      </c>
      <c r="I165" s="24" t="n">
        <f aca="false">I166</f>
        <v>0</v>
      </c>
    </row>
    <row r="166" customFormat="false" ht="17.25" hidden="true" customHeight="true" outlineLevel="0" collapsed="false">
      <c r="A166" s="19" t="n">
        <v>83</v>
      </c>
      <c r="B166" s="20" t="s">
        <v>54</v>
      </c>
      <c r="C166" s="21" t="s">
        <v>26</v>
      </c>
      <c r="D166" s="21" t="s">
        <v>146</v>
      </c>
      <c r="E166" s="33" t="s">
        <v>99</v>
      </c>
      <c r="F166" s="20" t="s">
        <v>153</v>
      </c>
      <c r="G166" s="21" t="s">
        <v>55</v>
      </c>
      <c r="H166" s="24" t="n">
        <f aca="false">H167</f>
        <v>0</v>
      </c>
      <c r="I166" s="24" t="n">
        <f aca="false">I167</f>
        <v>0</v>
      </c>
    </row>
    <row r="167" customFormat="false" ht="16.5" hidden="true" customHeight="true" outlineLevel="0" collapsed="false">
      <c r="A167" s="19" t="n">
        <v>84</v>
      </c>
      <c r="B167" s="20" t="s">
        <v>56</v>
      </c>
      <c r="C167" s="21" t="s">
        <v>26</v>
      </c>
      <c r="D167" s="21" t="s">
        <v>146</v>
      </c>
      <c r="E167" s="33" t="s">
        <v>99</v>
      </c>
      <c r="F167" s="20" t="s">
        <v>153</v>
      </c>
      <c r="G167" s="21" t="s">
        <v>57</v>
      </c>
      <c r="H167" s="24" t="n">
        <v>0</v>
      </c>
      <c r="I167" s="24" t="n">
        <v>0</v>
      </c>
    </row>
    <row r="168" customFormat="false" ht="63.75" hidden="true" customHeight="true" outlineLevel="0" collapsed="false">
      <c r="A168" s="19" t="n">
        <v>56</v>
      </c>
      <c r="B168" s="20" t="s">
        <v>154</v>
      </c>
      <c r="C168" s="21" t="s">
        <v>26</v>
      </c>
      <c r="D168" s="21" t="s">
        <v>146</v>
      </c>
      <c r="E168" s="33" t="s">
        <v>148</v>
      </c>
      <c r="F168" s="20" t="s">
        <v>155</v>
      </c>
      <c r="G168" s="21"/>
      <c r="H168" s="24" t="n">
        <f aca="false">H169</f>
        <v>1202.8</v>
      </c>
      <c r="I168" s="24" t="n">
        <f aca="false">I169</f>
        <v>1202.8</v>
      </c>
    </row>
    <row r="169" customFormat="false" ht="18" hidden="true" customHeight="true" outlineLevel="0" collapsed="false">
      <c r="A169" s="19" t="n">
        <v>57</v>
      </c>
      <c r="B169" s="20" t="s">
        <v>54</v>
      </c>
      <c r="C169" s="21" t="s">
        <v>26</v>
      </c>
      <c r="D169" s="21" t="s">
        <v>146</v>
      </c>
      <c r="E169" s="33" t="s">
        <v>148</v>
      </c>
      <c r="F169" s="20" t="s">
        <v>155</v>
      </c>
      <c r="G169" s="21" t="s">
        <v>55</v>
      </c>
      <c r="H169" s="24" t="n">
        <f aca="false">H170</f>
        <v>1202.8</v>
      </c>
      <c r="I169" s="24" t="n">
        <f aca="false">I170</f>
        <v>1202.8</v>
      </c>
    </row>
    <row r="170" customFormat="false" ht="20.25" hidden="true" customHeight="true" outlineLevel="0" collapsed="false">
      <c r="A170" s="19" t="n">
        <v>58</v>
      </c>
      <c r="B170" s="20" t="s">
        <v>56</v>
      </c>
      <c r="C170" s="21" t="s">
        <v>26</v>
      </c>
      <c r="D170" s="21" t="s">
        <v>146</v>
      </c>
      <c r="E170" s="33" t="s">
        <v>148</v>
      </c>
      <c r="F170" s="20" t="s">
        <v>155</v>
      </c>
      <c r="G170" s="21" t="s">
        <v>57</v>
      </c>
      <c r="H170" s="24" t="n">
        <v>1202.8</v>
      </c>
      <c r="I170" s="24" t="n">
        <v>1202.8</v>
      </c>
    </row>
    <row r="171" customFormat="false" ht="65.25" hidden="true" customHeight="true" outlineLevel="0" collapsed="false">
      <c r="A171" s="19" t="n">
        <v>80</v>
      </c>
      <c r="B171" s="20" t="s">
        <v>156</v>
      </c>
      <c r="C171" s="21" t="s">
        <v>26</v>
      </c>
      <c r="D171" s="21" t="s">
        <v>146</v>
      </c>
      <c r="E171" s="33" t="s">
        <v>99</v>
      </c>
      <c r="F171" s="20" t="s">
        <v>157</v>
      </c>
      <c r="G171" s="21"/>
      <c r="H171" s="24"/>
      <c r="I171" s="24"/>
    </row>
    <row r="172" customFormat="false" ht="15" hidden="true" customHeight="true" outlineLevel="0" collapsed="false">
      <c r="A172" s="19" t="n">
        <v>81</v>
      </c>
      <c r="B172" s="20" t="s">
        <v>54</v>
      </c>
      <c r="C172" s="21" t="s">
        <v>26</v>
      </c>
      <c r="D172" s="21" t="s">
        <v>146</v>
      </c>
      <c r="E172" s="33" t="s">
        <v>99</v>
      </c>
      <c r="F172" s="20" t="s">
        <v>157</v>
      </c>
      <c r="G172" s="21" t="s">
        <v>55</v>
      </c>
      <c r="H172" s="24"/>
      <c r="I172" s="24"/>
    </row>
    <row r="173" customFormat="false" ht="16.5" hidden="true" customHeight="true" outlineLevel="0" collapsed="false">
      <c r="A173" s="19" t="n">
        <v>82</v>
      </c>
      <c r="B173" s="20" t="s">
        <v>56</v>
      </c>
      <c r="C173" s="21" t="s">
        <v>26</v>
      </c>
      <c r="D173" s="21" t="s">
        <v>146</v>
      </c>
      <c r="E173" s="33" t="s">
        <v>99</v>
      </c>
      <c r="F173" s="20" t="s">
        <v>157</v>
      </c>
      <c r="G173" s="21" t="s">
        <v>57</v>
      </c>
      <c r="H173" s="24"/>
      <c r="I173" s="24"/>
    </row>
    <row r="174" customFormat="false" ht="54.75" hidden="true" customHeight="true" outlineLevel="0" collapsed="false">
      <c r="A174" s="19" t="n">
        <v>86</v>
      </c>
      <c r="B174" s="20" t="s">
        <v>158</v>
      </c>
      <c r="C174" s="21" t="s">
        <v>26</v>
      </c>
      <c r="D174" s="21" t="s">
        <v>146</v>
      </c>
      <c r="E174" s="33" t="s">
        <v>99</v>
      </c>
      <c r="F174" s="20" t="s">
        <v>159</v>
      </c>
      <c r="G174" s="21"/>
      <c r="H174" s="24" t="n">
        <f aca="false">H175</f>
        <v>0</v>
      </c>
      <c r="I174" s="24" t="n">
        <f aca="false">I175</f>
        <v>0</v>
      </c>
    </row>
    <row r="175" customFormat="false" ht="33.75" hidden="true" customHeight="true" outlineLevel="0" collapsed="false">
      <c r="A175" s="19" t="n">
        <v>87</v>
      </c>
      <c r="B175" s="20" t="s">
        <v>160</v>
      </c>
      <c r="C175" s="21" t="s">
        <v>26</v>
      </c>
      <c r="D175" s="21" t="s">
        <v>146</v>
      </c>
      <c r="E175" s="33" t="s">
        <v>99</v>
      </c>
      <c r="F175" s="20" t="s">
        <v>159</v>
      </c>
      <c r="G175" s="21" t="s">
        <v>55</v>
      </c>
      <c r="H175" s="24" t="n">
        <f aca="false">H176</f>
        <v>0</v>
      </c>
      <c r="I175" s="24" t="n">
        <f aca="false">I176</f>
        <v>0</v>
      </c>
    </row>
    <row r="176" customFormat="false" ht="34.5" hidden="true" customHeight="true" outlineLevel="0" collapsed="false">
      <c r="A176" s="19" t="n">
        <v>88</v>
      </c>
      <c r="B176" s="20" t="s">
        <v>161</v>
      </c>
      <c r="C176" s="21" t="s">
        <v>26</v>
      </c>
      <c r="D176" s="21" t="s">
        <v>146</v>
      </c>
      <c r="E176" s="33" t="s">
        <v>99</v>
      </c>
      <c r="F176" s="20" t="s">
        <v>159</v>
      </c>
      <c r="G176" s="21" t="s">
        <v>57</v>
      </c>
      <c r="H176" s="24"/>
      <c r="I176" s="24"/>
    </row>
    <row r="177" customFormat="false" ht="36" hidden="true" customHeight="true" outlineLevel="0" collapsed="false">
      <c r="A177" s="19" t="n">
        <v>89</v>
      </c>
      <c r="B177" s="20" t="s">
        <v>162</v>
      </c>
      <c r="C177" s="21" t="s">
        <v>26</v>
      </c>
      <c r="D177" s="21" t="s">
        <v>163</v>
      </c>
      <c r="E177" s="33"/>
      <c r="F177" s="20"/>
      <c r="G177" s="21"/>
      <c r="H177" s="24" t="n">
        <f aca="false">H181</f>
        <v>0</v>
      </c>
      <c r="I177" s="24" t="n">
        <f aca="false">I181</f>
        <v>0</v>
      </c>
    </row>
    <row r="178" customFormat="false" ht="27" hidden="true" customHeight="true" outlineLevel="0" collapsed="false">
      <c r="A178" s="19" t="n">
        <v>90</v>
      </c>
      <c r="B178" s="42" t="s">
        <v>164</v>
      </c>
      <c r="C178" s="21" t="s">
        <v>26</v>
      </c>
      <c r="D178" s="21" t="s">
        <v>146</v>
      </c>
      <c r="E178" s="33" t="s">
        <v>99</v>
      </c>
      <c r="F178" s="20" t="s">
        <v>165</v>
      </c>
      <c r="G178" s="21"/>
      <c r="H178" s="24" t="n">
        <f aca="false">H179</f>
        <v>0</v>
      </c>
      <c r="I178" s="24" t="n">
        <f aca="false">I179</f>
        <v>0</v>
      </c>
    </row>
    <row r="179" customFormat="false" ht="27.75" hidden="true" customHeight="true" outlineLevel="0" collapsed="false">
      <c r="A179" s="19" t="n">
        <v>91</v>
      </c>
      <c r="B179" s="20" t="s">
        <v>160</v>
      </c>
      <c r="C179" s="21" t="s">
        <v>26</v>
      </c>
      <c r="D179" s="21" t="s">
        <v>146</v>
      </c>
      <c r="E179" s="33" t="s">
        <v>99</v>
      </c>
      <c r="F179" s="20" t="s">
        <v>159</v>
      </c>
      <c r="G179" s="21" t="s">
        <v>55</v>
      </c>
      <c r="H179" s="24" t="n">
        <f aca="false">H180</f>
        <v>0</v>
      </c>
      <c r="I179" s="24" t="n">
        <f aca="false">I180</f>
        <v>0</v>
      </c>
    </row>
    <row r="180" customFormat="false" ht="48" hidden="true" customHeight="true" outlineLevel="0" collapsed="false">
      <c r="A180" s="19" t="n">
        <v>92</v>
      </c>
      <c r="B180" s="20" t="s">
        <v>161</v>
      </c>
      <c r="C180" s="21" t="s">
        <v>26</v>
      </c>
      <c r="D180" s="21" t="s">
        <v>146</v>
      </c>
      <c r="E180" s="33" t="s">
        <v>99</v>
      </c>
      <c r="F180" s="20" t="s">
        <v>159</v>
      </c>
      <c r="G180" s="21" t="s">
        <v>57</v>
      </c>
      <c r="H180" s="24"/>
      <c r="I180" s="24"/>
    </row>
    <row r="181" customFormat="false" ht="36" hidden="true" customHeight="true" outlineLevel="0" collapsed="false">
      <c r="A181" s="19" t="n">
        <v>93</v>
      </c>
      <c r="B181" s="20" t="s">
        <v>58</v>
      </c>
      <c r="C181" s="21" t="s">
        <v>26</v>
      </c>
      <c r="D181" s="21" t="s">
        <v>163</v>
      </c>
      <c r="E181" s="33" t="s">
        <v>148</v>
      </c>
      <c r="F181" s="20" t="s">
        <v>166</v>
      </c>
      <c r="G181" s="21" t="s">
        <v>59</v>
      </c>
      <c r="H181" s="24"/>
      <c r="I181" s="24"/>
    </row>
    <row r="182" customFormat="false" ht="50.25" hidden="true" customHeight="true" outlineLevel="0" collapsed="false">
      <c r="A182" s="19" t="n">
        <v>83</v>
      </c>
      <c r="B182" s="20" t="s">
        <v>167</v>
      </c>
      <c r="C182" s="21" t="s">
        <v>26</v>
      </c>
      <c r="D182" s="21" t="s">
        <v>146</v>
      </c>
      <c r="E182" s="33" t="s">
        <v>104</v>
      </c>
      <c r="F182" s="20" t="s">
        <v>168</v>
      </c>
      <c r="G182" s="21"/>
      <c r="H182" s="24"/>
      <c r="I182" s="24"/>
    </row>
    <row r="183" customFormat="false" ht="22.5" hidden="true" customHeight="true" outlineLevel="0" collapsed="false">
      <c r="A183" s="19" t="n">
        <v>84</v>
      </c>
      <c r="B183" s="20" t="s">
        <v>54</v>
      </c>
      <c r="C183" s="21" t="s">
        <v>26</v>
      </c>
      <c r="D183" s="21" t="s">
        <v>146</v>
      </c>
      <c r="E183" s="33" t="s">
        <v>104</v>
      </c>
      <c r="F183" s="20" t="s">
        <v>168</v>
      </c>
      <c r="G183" s="21"/>
      <c r="H183" s="24"/>
      <c r="I183" s="24"/>
    </row>
    <row r="184" customFormat="false" ht="17.25" hidden="true" customHeight="true" outlineLevel="0" collapsed="false">
      <c r="A184" s="19" t="n">
        <v>85</v>
      </c>
      <c r="B184" s="20" t="s">
        <v>56</v>
      </c>
      <c r="C184" s="21" t="s">
        <v>26</v>
      </c>
      <c r="D184" s="21" t="s">
        <v>146</v>
      </c>
      <c r="E184" s="33" t="s">
        <v>104</v>
      </c>
      <c r="F184" s="20" t="s">
        <v>168</v>
      </c>
      <c r="G184" s="21"/>
      <c r="H184" s="24"/>
      <c r="I184" s="24"/>
    </row>
    <row r="185" customFormat="false" ht="31.5" hidden="true" customHeight="true" outlineLevel="0" collapsed="false">
      <c r="A185" s="19" t="n">
        <v>86</v>
      </c>
      <c r="B185" s="20" t="s">
        <v>162</v>
      </c>
      <c r="C185" s="21" t="s">
        <v>26</v>
      </c>
      <c r="D185" s="21" t="s">
        <v>163</v>
      </c>
      <c r="E185" s="33"/>
      <c r="F185" s="20"/>
      <c r="G185" s="21"/>
      <c r="H185" s="24" t="n">
        <f aca="false">H186</f>
        <v>0</v>
      </c>
      <c r="I185" s="24" t="n">
        <f aca="false">I186</f>
        <v>0</v>
      </c>
    </row>
    <row r="186" customFormat="false" ht="24" hidden="true" customHeight="true" outlineLevel="0" collapsed="false">
      <c r="A186" s="19" t="n">
        <v>87</v>
      </c>
      <c r="B186" s="20" t="s">
        <v>169</v>
      </c>
      <c r="C186" s="21" t="s">
        <v>26</v>
      </c>
      <c r="D186" s="21" t="s">
        <v>163</v>
      </c>
      <c r="E186" s="33" t="s">
        <v>148</v>
      </c>
      <c r="F186" s="20" t="s">
        <v>170</v>
      </c>
      <c r="G186" s="21"/>
      <c r="H186" s="24" t="n">
        <f aca="false">H187</f>
        <v>0</v>
      </c>
      <c r="I186" s="24" t="n">
        <f aca="false">I187</f>
        <v>0</v>
      </c>
    </row>
    <row r="187" customFormat="false" ht="19.5" hidden="true" customHeight="true" outlineLevel="0" collapsed="false">
      <c r="A187" s="19" t="n">
        <v>88</v>
      </c>
      <c r="B187" s="20" t="s">
        <v>60</v>
      </c>
      <c r="C187" s="21" t="s">
        <v>26</v>
      </c>
      <c r="D187" s="21" t="s">
        <v>163</v>
      </c>
      <c r="E187" s="33" t="s">
        <v>148</v>
      </c>
      <c r="F187" s="20" t="s">
        <v>170</v>
      </c>
      <c r="G187" s="21" t="s">
        <v>61</v>
      </c>
      <c r="H187" s="24" t="n">
        <f aca="false">H188</f>
        <v>0</v>
      </c>
      <c r="I187" s="24" t="n">
        <f aca="false">I188</f>
        <v>0</v>
      </c>
    </row>
    <row r="188" customFormat="false" ht="19.5" hidden="true" customHeight="true" outlineLevel="0" collapsed="false">
      <c r="A188" s="19" t="n">
        <v>89</v>
      </c>
      <c r="B188" s="20" t="s">
        <v>62</v>
      </c>
      <c r="C188" s="21" t="s">
        <v>26</v>
      </c>
      <c r="D188" s="21" t="s">
        <v>163</v>
      </c>
      <c r="E188" s="33" t="s">
        <v>148</v>
      </c>
      <c r="F188" s="20" t="s">
        <v>170</v>
      </c>
      <c r="G188" s="21" t="s">
        <v>63</v>
      </c>
      <c r="H188" s="24" t="n">
        <v>0</v>
      </c>
      <c r="I188" s="24" t="n">
        <v>0</v>
      </c>
    </row>
    <row r="189" customFormat="false" ht="14.25" hidden="false" customHeight="true" outlineLevel="0" collapsed="false">
      <c r="A189" s="19" t="n">
        <v>58</v>
      </c>
      <c r="B189" s="42" t="s">
        <v>171</v>
      </c>
      <c r="C189" s="21" t="s">
        <v>26</v>
      </c>
      <c r="D189" s="21" t="s">
        <v>172</v>
      </c>
      <c r="E189" s="33"/>
      <c r="F189" s="20"/>
      <c r="G189" s="21"/>
      <c r="H189" s="24" t="n">
        <f aca="false">H190</f>
        <v>380.2</v>
      </c>
      <c r="I189" s="24" t="n">
        <f aca="false">I190</f>
        <v>380.2</v>
      </c>
    </row>
    <row r="190" customFormat="false" ht="15.75" hidden="false" customHeight="false" outlineLevel="0" collapsed="false">
      <c r="A190" s="19" t="n">
        <v>59</v>
      </c>
      <c r="B190" s="42" t="s">
        <v>173</v>
      </c>
      <c r="C190" s="21" t="s">
        <v>26</v>
      </c>
      <c r="D190" s="21" t="s">
        <v>174</v>
      </c>
      <c r="E190" s="33"/>
      <c r="F190" s="20"/>
      <c r="G190" s="21"/>
      <c r="H190" s="24" t="n">
        <f aca="false">H191+H194</f>
        <v>380.2</v>
      </c>
      <c r="I190" s="24" t="n">
        <f aca="false">I191+I194</f>
        <v>380.2</v>
      </c>
    </row>
    <row r="191" customFormat="false" ht="18.75" hidden="false" customHeight="true" outlineLevel="0" collapsed="false">
      <c r="A191" s="19" t="n">
        <v>60</v>
      </c>
      <c r="B191" s="20" t="s">
        <v>175</v>
      </c>
      <c r="C191" s="21" t="s">
        <v>26</v>
      </c>
      <c r="D191" s="21" t="s">
        <v>174</v>
      </c>
      <c r="E191" s="33" t="s">
        <v>176</v>
      </c>
      <c r="F191" s="20" t="s">
        <v>177</v>
      </c>
      <c r="G191" s="21"/>
      <c r="H191" s="24" t="n">
        <f aca="false">H192</f>
        <v>332.2</v>
      </c>
      <c r="I191" s="24" t="n">
        <f aca="false">I192</f>
        <v>332.2</v>
      </c>
    </row>
    <row r="192" customFormat="false" ht="17.25" hidden="false" customHeight="true" outlineLevel="0" collapsed="false">
      <c r="A192" s="19" t="n">
        <v>61</v>
      </c>
      <c r="B192" s="20" t="s">
        <v>54</v>
      </c>
      <c r="C192" s="21" t="s">
        <v>26</v>
      </c>
      <c r="D192" s="21" t="s">
        <v>174</v>
      </c>
      <c r="E192" s="33" t="s">
        <v>176</v>
      </c>
      <c r="F192" s="20" t="s">
        <v>177</v>
      </c>
      <c r="G192" s="21" t="s">
        <v>55</v>
      </c>
      <c r="H192" s="24" t="n">
        <f aca="false">H193</f>
        <v>332.2</v>
      </c>
      <c r="I192" s="24" t="n">
        <f aca="false">I193</f>
        <v>332.2</v>
      </c>
    </row>
    <row r="193" customFormat="false" ht="14.25" hidden="false" customHeight="true" outlineLevel="0" collapsed="false">
      <c r="A193" s="19" t="n">
        <v>62</v>
      </c>
      <c r="B193" s="20" t="s">
        <v>56</v>
      </c>
      <c r="C193" s="21" t="s">
        <v>26</v>
      </c>
      <c r="D193" s="21" t="s">
        <v>174</v>
      </c>
      <c r="E193" s="33" t="s">
        <v>176</v>
      </c>
      <c r="F193" s="20" t="s">
        <v>177</v>
      </c>
      <c r="G193" s="21" t="s">
        <v>57</v>
      </c>
      <c r="H193" s="24" t="n">
        <v>332.2</v>
      </c>
      <c r="I193" s="24" t="n">
        <v>332.2</v>
      </c>
    </row>
    <row r="194" customFormat="false" ht="18.75" hidden="false" customHeight="true" outlineLevel="0" collapsed="false">
      <c r="A194" s="19" t="n">
        <v>63</v>
      </c>
      <c r="B194" s="20" t="s">
        <v>178</v>
      </c>
      <c r="C194" s="21" t="s">
        <v>26</v>
      </c>
      <c r="D194" s="21" t="s">
        <v>174</v>
      </c>
      <c r="E194" s="33" t="s">
        <v>176</v>
      </c>
      <c r="F194" s="20" t="s">
        <v>179</v>
      </c>
      <c r="G194" s="21"/>
      <c r="H194" s="24" t="n">
        <f aca="false">H195</f>
        <v>48</v>
      </c>
      <c r="I194" s="24" t="n">
        <f aca="false">I195</f>
        <v>48</v>
      </c>
    </row>
    <row r="195" customFormat="false" ht="14.25" hidden="false" customHeight="true" outlineLevel="0" collapsed="false">
      <c r="A195" s="19" t="n">
        <v>64</v>
      </c>
      <c r="B195" s="20" t="s">
        <v>54</v>
      </c>
      <c r="C195" s="21" t="s">
        <v>26</v>
      </c>
      <c r="D195" s="21" t="s">
        <v>174</v>
      </c>
      <c r="E195" s="33" t="s">
        <v>176</v>
      </c>
      <c r="F195" s="20" t="s">
        <v>179</v>
      </c>
      <c r="G195" s="21" t="s">
        <v>55</v>
      </c>
      <c r="H195" s="24" t="n">
        <f aca="false">H196</f>
        <v>48</v>
      </c>
      <c r="I195" s="24" t="n">
        <f aca="false">I196</f>
        <v>48</v>
      </c>
    </row>
    <row r="196" customFormat="false" ht="18.75" hidden="false" customHeight="true" outlineLevel="0" collapsed="false">
      <c r="A196" s="19" t="n">
        <v>65</v>
      </c>
      <c r="B196" s="20" t="s">
        <v>56</v>
      </c>
      <c r="C196" s="21" t="s">
        <v>26</v>
      </c>
      <c r="D196" s="21" t="s">
        <v>174</v>
      </c>
      <c r="E196" s="33" t="s">
        <v>176</v>
      </c>
      <c r="F196" s="20" t="s">
        <v>179</v>
      </c>
      <c r="G196" s="21" t="s">
        <v>57</v>
      </c>
      <c r="H196" s="24" t="n">
        <v>48</v>
      </c>
      <c r="I196" s="24" t="n">
        <v>48</v>
      </c>
    </row>
    <row r="197" customFormat="false" ht="18.75" hidden="true" customHeight="true" outlineLevel="0" collapsed="false">
      <c r="A197" s="19" t="n">
        <v>98</v>
      </c>
      <c r="B197" s="43" t="s">
        <v>180</v>
      </c>
      <c r="C197" s="21" t="s">
        <v>26</v>
      </c>
      <c r="D197" s="21" t="s">
        <v>174</v>
      </c>
      <c r="E197" s="33" t="s">
        <v>148</v>
      </c>
      <c r="F197" s="20" t="s">
        <v>181</v>
      </c>
      <c r="G197" s="21"/>
      <c r="H197" s="24" t="n">
        <f aca="false">H198</f>
        <v>10</v>
      </c>
      <c r="I197" s="24" t="n">
        <f aca="false">I198</f>
        <v>10</v>
      </c>
    </row>
    <row r="198" customFormat="false" ht="19.5" hidden="true" customHeight="true" outlineLevel="0" collapsed="false">
      <c r="A198" s="19" t="n">
        <v>99</v>
      </c>
      <c r="B198" s="20" t="s">
        <v>54</v>
      </c>
      <c r="C198" s="21" t="s">
        <v>26</v>
      </c>
      <c r="D198" s="21" t="s">
        <v>174</v>
      </c>
      <c r="E198" s="33" t="s">
        <v>148</v>
      </c>
      <c r="F198" s="20" t="s">
        <v>181</v>
      </c>
      <c r="G198" s="21" t="s">
        <v>55</v>
      </c>
      <c r="H198" s="24" t="n">
        <f aca="false">H199</f>
        <v>10</v>
      </c>
      <c r="I198" s="24" t="n">
        <f aca="false">I199</f>
        <v>10</v>
      </c>
    </row>
    <row r="199" customFormat="false" ht="18" hidden="true" customHeight="true" outlineLevel="0" collapsed="false">
      <c r="A199" s="19" t="n">
        <v>100</v>
      </c>
      <c r="B199" s="20" t="s">
        <v>56</v>
      </c>
      <c r="C199" s="21" t="s">
        <v>26</v>
      </c>
      <c r="D199" s="21" t="s">
        <v>174</v>
      </c>
      <c r="E199" s="33" t="s">
        <v>148</v>
      </c>
      <c r="F199" s="20" t="s">
        <v>181</v>
      </c>
      <c r="G199" s="21" t="s">
        <v>57</v>
      </c>
      <c r="H199" s="24" t="n">
        <v>10</v>
      </c>
      <c r="I199" s="24" t="n">
        <v>10</v>
      </c>
    </row>
    <row r="200" customFormat="false" ht="30.75" hidden="true" customHeight="true" outlineLevel="0" collapsed="false">
      <c r="A200" s="19" t="n">
        <v>101</v>
      </c>
      <c r="B200" s="20" t="s">
        <v>182</v>
      </c>
      <c r="C200" s="21" t="s">
        <v>26</v>
      </c>
      <c r="D200" s="21" t="s">
        <v>174</v>
      </c>
      <c r="E200" s="33" t="s">
        <v>148</v>
      </c>
      <c r="F200" s="20" t="s">
        <v>183</v>
      </c>
      <c r="G200" s="21"/>
      <c r="H200" s="24" t="n">
        <f aca="false">H202</f>
        <v>0</v>
      </c>
      <c r="I200" s="24" t="n">
        <f aca="false">I202</f>
        <v>0</v>
      </c>
    </row>
    <row r="201" customFormat="false" ht="16.5" hidden="true" customHeight="true" outlineLevel="0" collapsed="false">
      <c r="A201" s="19" t="n">
        <v>102</v>
      </c>
      <c r="B201" s="20" t="s">
        <v>54</v>
      </c>
      <c r="C201" s="21" t="s">
        <v>26</v>
      </c>
      <c r="D201" s="21" t="s">
        <v>174</v>
      </c>
      <c r="E201" s="33" t="s">
        <v>148</v>
      </c>
      <c r="F201" s="20" t="s">
        <v>183</v>
      </c>
      <c r="G201" s="21" t="s">
        <v>55</v>
      </c>
      <c r="H201" s="24" t="n">
        <f aca="false">H202</f>
        <v>0</v>
      </c>
      <c r="I201" s="24" t="n">
        <f aca="false">I202</f>
        <v>0</v>
      </c>
    </row>
    <row r="202" customFormat="false" ht="19.5" hidden="true" customHeight="true" outlineLevel="0" collapsed="false">
      <c r="A202" s="19" t="n">
        <v>103</v>
      </c>
      <c r="B202" s="20" t="s">
        <v>56</v>
      </c>
      <c r="C202" s="21" t="s">
        <v>26</v>
      </c>
      <c r="D202" s="21" t="s">
        <v>174</v>
      </c>
      <c r="E202" s="33" t="s">
        <v>148</v>
      </c>
      <c r="F202" s="20" t="s">
        <v>183</v>
      </c>
      <c r="G202" s="21" t="s">
        <v>57</v>
      </c>
      <c r="H202" s="24" t="n">
        <v>0</v>
      </c>
      <c r="I202" s="24" t="n">
        <v>0</v>
      </c>
    </row>
    <row r="203" customFormat="false" ht="0.75" hidden="true" customHeight="true" outlineLevel="0" collapsed="false">
      <c r="A203" s="19" t="n">
        <v>109</v>
      </c>
      <c r="B203" s="20" t="s">
        <v>184</v>
      </c>
      <c r="C203" s="21" t="s">
        <v>26</v>
      </c>
      <c r="D203" s="21" t="s">
        <v>174</v>
      </c>
      <c r="E203" s="33" t="s">
        <v>148</v>
      </c>
      <c r="F203" s="20" t="s">
        <v>185</v>
      </c>
      <c r="G203" s="21"/>
      <c r="H203" s="24" t="n">
        <f aca="false">H204</f>
        <v>0</v>
      </c>
      <c r="I203" s="24" t="n">
        <f aca="false">I204</f>
        <v>0</v>
      </c>
    </row>
    <row r="204" customFormat="false" ht="17.25" hidden="true" customHeight="true" outlineLevel="0" collapsed="false">
      <c r="A204" s="19" t="n">
        <v>110</v>
      </c>
      <c r="B204" s="20" t="s">
        <v>54</v>
      </c>
      <c r="C204" s="21" t="s">
        <v>26</v>
      </c>
      <c r="D204" s="21" t="s">
        <v>174</v>
      </c>
      <c r="E204" s="33" t="s">
        <v>148</v>
      </c>
      <c r="F204" s="20" t="s">
        <v>185</v>
      </c>
      <c r="G204" s="21" t="s">
        <v>55</v>
      </c>
      <c r="H204" s="24" t="n">
        <f aca="false">H205</f>
        <v>0</v>
      </c>
      <c r="I204" s="24" t="n">
        <f aca="false">I205</f>
        <v>0</v>
      </c>
    </row>
    <row r="205" customFormat="false" ht="21.75" hidden="true" customHeight="true" outlineLevel="0" collapsed="false">
      <c r="A205" s="19" t="n">
        <v>111</v>
      </c>
      <c r="B205" s="20" t="s">
        <v>56</v>
      </c>
      <c r="C205" s="21" t="s">
        <v>26</v>
      </c>
      <c r="D205" s="21" t="s">
        <v>174</v>
      </c>
      <c r="E205" s="33" t="s">
        <v>148</v>
      </c>
      <c r="F205" s="20" t="s">
        <v>185</v>
      </c>
      <c r="G205" s="21" t="s">
        <v>57</v>
      </c>
      <c r="H205" s="24"/>
      <c r="I205" s="24"/>
    </row>
    <row r="206" customFormat="false" ht="15.75" hidden="false" customHeight="false" outlineLevel="0" collapsed="false">
      <c r="A206" s="19" t="n">
        <v>66</v>
      </c>
      <c r="B206" s="20" t="s">
        <v>186</v>
      </c>
      <c r="C206" s="21" t="s">
        <v>26</v>
      </c>
      <c r="D206" s="21" t="s">
        <v>187</v>
      </c>
      <c r="E206" s="33"/>
      <c r="F206" s="20"/>
      <c r="G206" s="21"/>
      <c r="H206" s="24" t="n">
        <f aca="false">H207</f>
        <v>1509.8</v>
      </c>
      <c r="I206" s="24" t="n">
        <f aca="false">I207</f>
        <v>1341.5</v>
      </c>
    </row>
    <row r="207" customFormat="false" ht="19.5" hidden="false" customHeight="true" outlineLevel="0" collapsed="false">
      <c r="A207" s="19" t="n">
        <v>67</v>
      </c>
      <c r="B207" s="20" t="s">
        <v>188</v>
      </c>
      <c r="C207" s="21" t="s">
        <v>26</v>
      </c>
      <c r="D207" s="21" t="s">
        <v>189</v>
      </c>
      <c r="E207" s="33"/>
      <c r="F207" s="20"/>
      <c r="G207" s="21"/>
      <c r="H207" s="24" t="n">
        <f aca="false">H208+H211+H214+H217+H220</f>
        <v>1509.8</v>
      </c>
      <c r="I207" s="24" t="n">
        <f aca="false">I208+I211+I214+I217+I220</f>
        <v>1341.5</v>
      </c>
    </row>
    <row r="208" customFormat="false" ht="36" hidden="true" customHeight="true" outlineLevel="0" collapsed="false">
      <c r="A208" s="19" t="n">
        <v>113</v>
      </c>
      <c r="B208" s="20" t="s">
        <v>190</v>
      </c>
      <c r="C208" s="21" t="s">
        <v>26</v>
      </c>
      <c r="D208" s="21" t="s">
        <v>189</v>
      </c>
      <c r="E208" s="33" t="s">
        <v>191</v>
      </c>
      <c r="F208" s="20" t="s">
        <v>192</v>
      </c>
      <c r="G208" s="21"/>
      <c r="H208" s="24" t="n">
        <f aca="false">H209</f>
        <v>0</v>
      </c>
      <c r="I208" s="24" t="n">
        <f aca="false">I209</f>
        <v>0</v>
      </c>
    </row>
    <row r="209" customFormat="false" ht="50.25" hidden="true" customHeight="true" outlineLevel="0" collapsed="false">
      <c r="A209" s="19" t="n">
        <v>114</v>
      </c>
      <c r="B209" s="20" t="s">
        <v>193</v>
      </c>
      <c r="C209" s="21" t="s">
        <v>26</v>
      </c>
      <c r="D209" s="21" t="s">
        <v>189</v>
      </c>
      <c r="E209" s="33" t="s">
        <v>191</v>
      </c>
      <c r="F209" s="20" t="s">
        <v>192</v>
      </c>
      <c r="G209" s="21" t="s">
        <v>194</v>
      </c>
      <c r="H209" s="24" t="n">
        <f aca="false">H210</f>
        <v>0</v>
      </c>
      <c r="I209" s="24" t="n">
        <f aca="false">I210</f>
        <v>0</v>
      </c>
    </row>
    <row r="210" customFormat="false" ht="23.25" hidden="true" customHeight="true" outlineLevel="0" collapsed="false">
      <c r="A210" s="19" t="n">
        <v>115</v>
      </c>
      <c r="B210" s="20" t="s">
        <v>195</v>
      </c>
      <c r="C210" s="21" t="s">
        <v>26</v>
      </c>
      <c r="D210" s="21" t="s">
        <v>189</v>
      </c>
      <c r="E210" s="33" t="s">
        <v>191</v>
      </c>
      <c r="F210" s="20" t="s">
        <v>192</v>
      </c>
      <c r="G210" s="21" t="s">
        <v>196</v>
      </c>
      <c r="H210" s="24"/>
      <c r="I210" s="24"/>
    </row>
    <row r="211" customFormat="false" ht="61.5" hidden="true" customHeight="true" outlineLevel="0" collapsed="false">
      <c r="A211" s="19" t="n">
        <v>116</v>
      </c>
      <c r="B211" s="20" t="s">
        <v>197</v>
      </c>
      <c r="C211" s="21" t="s">
        <v>26</v>
      </c>
      <c r="D211" s="21" t="s">
        <v>189</v>
      </c>
      <c r="E211" s="33" t="s">
        <v>191</v>
      </c>
      <c r="F211" s="20" t="s">
        <v>129</v>
      </c>
      <c r="G211" s="21"/>
      <c r="H211" s="24" t="n">
        <f aca="false">H212</f>
        <v>0</v>
      </c>
      <c r="I211" s="24" t="n">
        <f aca="false">I212</f>
        <v>0</v>
      </c>
    </row>
    <row r="212" customFormat="false" ht="33.75" hidden="true" customHeight="true" outlineLevel="0" collapsed="false">
      <c r="A212" s="19" t="n">
        <v>117</v>
      </c>
      <c r="B212" s="20" t="s">
        <v>193</v>
      </c>
      <c r="C212" s="21" t="s">
        <v>26</v>
      </c>
      <c r="D212" s="21" t="s">
        <v>189</v>
      </c>
      <c r="E212" s="33" t="s">
        <v>191</v>
      </c>
      <c r="F212" s="20" t="s">
        <v>129</v>
      </c>
      <c r="G212" s="21" t="s">
        <v>194</v>
      </c>
      <c r="H212" s="24" t="n">
        <f aca="false">H213</f>
        <v>0</v>
      </c>
      <c r="I212" s="24" t="n">
        <f aca="false">I213</f>
        <v>0</v>
      </c>
    </row>
    <row r="213" customFormat="false" ht="2.25" hidden="true" customHeight="true" outlineLevel="0" collapsed="false">
      <c r="A213" s="19" t="n">
        <v>118</v>
      </c>
      <c r="B213" s="20" t="s">
        <v>195</v>
      </c>
      <c r="C213" s="21" t="s">
        <v>26</v>
      </c>
      <c r="D213" s="21" t="s">
        <v>189</v>
      </c>
      <c r="E213" s="33" t="s">
        <v>191</v>
      </c>
      <c r="F213" s="20" t="s">
        <v>129</v>
      </c>
      <c r="G213" s="21" t="s">
        <v>196</v>
      </c>
      <c r="H213" s="24"/>
      <c r="I213" s="24"/>
    </row>
    <row r="214" customFormat="false" ht="33" hidden="true" customHeight="true" outlineLevel="0" collapsed="false">
      <c r="A214" s="19" t="n">
        <v>119</v>
      </c>
      <c r="B214" s="36" t="s">
        <v>198</v>
      </c>
      <c r="C214" s="21" t="s">
        <v>26</v>
      </c>
      <c r="D214" s="21" t="s">
        <v>189</v>
      </c>
      <c r="E214" s="33" t="s">
        <v>191</v>
      </c>
      <c r="F214" s="20" t="s">
        <v>199</v>
      </c>
      <c r="G214" s="21"/>
      <c r="H214" s="24" t="n">
        <f aca="false">H215</f>
        <v>0</v>
      </c>
      <c r="I214" s="24" t="n">
        <f aca="false">I215</f>
        <v>0</v>
      </c>
    </row>
    <row r="215" customFormat="false" ht="33.75" hidden="true" customHeight="true" outlineLevel="0" collapsed="false">
      <c r="A215" s="19" t="n">
        <v>120</v>
      </c>
      <c r="B215" s="20" t="s">
        <v>193</v>
      </c>
      <c r="C215" s="21" t="s">
        <v>26</v>
      </c>
      <c r="D215" s="21" t="s">
        <v>189</v>
      </c>
      <c r="E215" s="33" t="s">
        <v>191</v>
      </c>
      <c r="F215" s="20" t="s">
        <v>199</v>
      </c>
      <c r="G215" s="21" t="s">
        <v>194</v>
      </c>
      <c r="H215" s="24" t="n">
        <f aca="false">H216</f>
        <v>0</v>
      </c>
      <c r="I215" s="24" t="n">
        <f aca="false">I216</f>
        <v>0</v>
      </c>
    </row>
    <row r="216" customFormat="false" ht="33.75" hidden="true" customHeight="true" outlineLevel="0" collapsed="false">
      <c r="A216" s="19" t="n">
        <v>121</v>
      </c>
      <c r="B216" s="20" t="s">
        <v>195</v>
      </c>
      <c r="C216" s="21" t="s">
        <v>26</v>
      </c>
      <c r="D216" s="21" t="s">
        <v>189</v>
      </c>
      <c r="E216" s="33" t="s">
        <v>191</v>
      </c>
      <c r="F216" s="20" t="s">
        <v>199</v>
      </c>
      <c r="G216" s="21" t="s">
        <v>196</v>
      </c>
      <c r="H216" s="24"/>
      <c r="I216" s="24"/>
    </row>
    <row r="217" customFormat="false" ht="94.5" hidden="true" customHeight="true" outlineLevel="0" collapsed="false">
      <c r="A217" s="19" t="n">
        <v>122</v>
      </c>
      <c r="B217" s="20" t="s">
        <v>135</v>
      </c>
      <c r="C217" s="21" t="s">
        <v>26</v>
      </c>
      <c r="D217" s="21" t="s">
        <v>189</v>
      </c>
      <c r="E217" s="33" t="s">
        <v>191</v>
      </c>
      <c r="F217" s="20" t="s">
        <v>136</v>
      </c>
      <c r="G217" s="21"/>
      <c r="H217" s="24" t="n">
        <f aca="false">H218</f>
        <v>0</v>
      </c>
      <c r="I217" s="24" t="n">
        <f aca="false">I218</f>
        <v>0</v>
      </c>
    </row>
    <row r="218" customFormat="false" ht="48" hidden="true" customHeight="true" outlineLevel="0" collapsed="false">
      <c r="A218" s="19" t="n">
        <v>123</v>
      </c>
      <c r="B218" s="20" t="s">
        <v>193</v>
      </c>
      <c r="C218" s="21" t="s">
        <v>26</v>
      </c>
      <c r="D218" s="21" t="s">
        <v>189</v>
      </c>
      <c r="E218" s="33" t="s">
        <v>191</v>
      </c>
      <c r="F218" s="20" t="s">
        <v>136</v>
      </c>
      <c r="G218" s="21" t="s">
        <v>194</v>
      </c>
      <c r="H218" s="24" t="n">
        <f aca="false">H219</f>
        <v>0</v>
      </c>
      <c r="I218" s="24" t="n">
        <f aca="false">I219</f>
        <v>0</v>
      </c>
    </row>
    <row r="219" customFormat="false" ht="18" hidden="true" customHeight="true" outlineLevel="0" collapsed="false">
      <c r="A219" s="19" t="n">
        <v>124</v>
      </c>
      <c r="B219" s="20" t="s">
        <v>195</v>
      </c>
      <c r="C219" s="21" t="s">
        <v>26</v>
      </c>
      <c r="D219" s="21" t="s">
        <v>189</v>
      </c>
      <c r="E219" s="33" t="s">
        <v>191</v>
      </c>
      <c r="F219" s="20" t="s">
        <v>136</v>
      </c>
      <c r="G219" s="21" t="s">
        <v>196</v>
      </c>
      <c r="H219" s="24"/>
      <c r="I219" s="24"/>
    </row>
    <row r="220" customFormat="false" ht="48.75" hidden="false" customHeight="true" outlineLevel="0" collapsed="false">
      <c r="A220" s="19" t="n">
        <v>68</v>
      </c>
      <c r="B220" s="20" t="s">
        <v>200</v>
      </c>
      <c r="C220" s="21" t="s">
        <v>26</v>
      </c>
      <c r="D220" s="21" t="s">
        <v>189</v>
      </c>
      <c r="E220" s="33" t="s">
        <v>42</v>
      </c>
      <c r="F220" s="20" t="s">
        <v>192</v>
      </c>
      <c r="G220" s="21"/>
      <c r="H220" s="24" t="n">
        <f aca="false">H221</f>
        <v>1509.8</v>
      </c>
      <c r="I220" s="24" t="n">
        <f aca="false">I221</f>
        <v>1341.5</v>
      </c>
    </row>
    <row r="221" customFormat="false" ht="14.25" hidden="false" customHeight="true" outlineLevel="0" collapsed="false">
      <c r="A221" s="19" t="n">
        <v>69</v>
      </c>
      <c r="B221" s="20" t="s">
        <v>89</v>
      </c>
      <c r="C221" s="21" t="s">
        <v>26</v>
      </c>
      <c r="D221" s="21" t="s">
        <v>189</v>
      </c>
      <c r="E221" s="33" t="s">
        <v>42</v>
      </c>
      <c r="F221" s="20" t="s">
        <v>192</v>
      </c>
      <c r="G221" s="21" t="s">
        <v>90</v>
      </c>
      <c r="H221" s="24" t="n">
        <f aca="false">H222</f>
        <v>1509.8</v>
      </c>
      <c r="I221" s="24" t="n">
        <f aca="false">I222</f>
        <v>1341.5</v>
      </c>
    </row>
    <row r="222" customFormat="false" ht="15" hidden="false" customHeight="true" outlineLevel="0" collapsed="false">
      <c r="A222" s="19" t="n">
        <v>70</v>
      </c>
      <c r="B222" s="20" t="s">
        <v>91</v>
      </c>
      <c r="C222" s="21" t="s">
        <v>26</v>
      </c>
      <c r="D222" s="21" t="s">
        <v>189</v>
      </c>
      <c r="E222" s="33" t="s">
        <v>42</v>
      </c>
      <c r="F222" s="20" t="s">
        <v>192</v>
      </c>
      <c r="G222" s="21" t="s">
        <v>92</v>
      </c>
      <c r="H222" s="24" t="n">
        <v>1509.8</v>
      </c>
      <c r="I222" s="24" t="n">
        <v>1341.5</v>
      </c>
    </row>
    <row r="223" customFormat="false" ht="15.75" hidden="false" customHeight="false" outlineLevel="0" collapsed="false">
      <c r="A223" s="19" t="n">
        <v>71</v>
      </c>
      <c r="B223" s="20" t="s">
        <v>201</v>
      </c>
      <c r="C223" s="21" t="s">
        <v>26</v>
      </c>
      <c r="D223" s="21" t="s">
        <v>202</v>
      </c>
      <c r="E223" s="33"/>
      <c r="F223" s="20"/>
      <c r="G223" s="21"/>
      <c r="H223" s="24" t="n">
        <f aca="false">H224</f>
        <v>24</v>
      </c>
      <c r="I223" s="24" t="n">
        <f aca="false">I224</f>
        <v>24</v>
      </c>
    </row>
    <row r="224" customFormat="false" ht="15.75" hidden="false" customHeight="false" outlineLevel="0" collapsed="false">
      <c r="A224" s="19" t="n">
        <v>72</v>
      </c>
      <c r="B224" s="20" t="s">
        <v>203</v>
      </c>
      <c r="C224" s="21" t="s">
        <v>26</v>
      </c>
      <c r="D224" s="21" t="s">
        <v>204</v>
      </c>
      <c r="E224" s="33"/>
      <c r="F224" s="20"/>
      <c r="G224" s="21"/>
      <c r="H224" s="24" t="n">
        <f aca="false">H225</f>
        <v>24</v>
      </c>
      <c r="I224" s="24" t="n">
        <f aca="false">I225</f>
        <v>24</v>
      </c>
    </row>
    <row r="225" customFormat="false" ht="30.75" hidden="false" customHeight="true" outlineLevel="0" collapsed="false">
      <c r="A225" s="19" t="n">
        <v>73</v>
      </c>
      <c r="B225" s="20" t="s">
        <v>205</v>
      </c>
      <c r="C225" s="21" t="s">
        <v>26</v>
      </c>
      <c r="D225" s="21" t="s">
        <v>204</v>
      </c>
      <c r="E225" s="33" t="s">
        <v>42</v>
      </c>
      <c r="F225" s="20" t="s">
        <v>206</v>
      </c>
      <c r="G225" s="21"/>
      <c r="H225" s="24" t="n">
        <f aca="false">H226</f>
        <v>24</v>
      </c>
      <c r="I225" s="24" t="n">
        <f aca="false">I226</f>
        <v>24</v>
      </c>
    </row>
    <row r="226" customFormat="false" ht="31.5" hidden="false" customHeight="false" outlineLevel="0" collapsed="false">
      <c r="A226" s="19" t="n">
        <v>74</v>
      </c>
      <c r="B226" s="20" t="s">
        <v>207</v>
      </c>
      <c r="C226" s="21" t="s">
        <v>26</v>
      </c>
      <c r="D226" s="21" t="s">
        <v>204</v>
      </c>
      <c r="E226" s="33" t="s">
        <v>42</v>
      </c>
      <c r="F226" s="20" t="s">
        <v>206</v>
      </c>
      <c r="G226" s="21" t="s">
        <v>208</v>
      </c>
      <c r="H226" s="24" t="n">
        <f aca="false">H227</f>
        <v>24</v>
      </c>
      <c r="I226" s="24" t="n">
        <f aca="false">I227</f>
        <v>24</v>
      </c>
    </row>
    <row r="227" customFormat="false" ht="35.25" hidden="false" customHeight="true" outlineLevel="0" collapsed="false">
      <c r="A227" s="19" t="n">
        <v>75</v>
      </c>
      <c r="B227" s="20" t="s">
        <v>209</v>
      </c>
      <c r="C227" s="21" t="s">
        <v>26</v>
      </c>
      <c r="D227" s="21" t="s">
        <v>204</v>
      </c>
      <c r="E227" s="33" t="s">
        <v>42</v>
      </c>
      <c r="F227" s="20" t="s">
        <v>206</v>
      </c>
      <c r="G227" s="21" t="s">
        <v>210</v>
      </c>
      <c r="H227" s="24" t="n">
        <v>24</v>
      </c>
      <c r="I227" s="24" t="n">
        <v>24</v>
      </c>
    </row>
    <row r="228" customFormat="false" ht="18" hidden="true" customHeight="true" outlineLevel="0" collapsed="false">
      <c r="A228" s="19"/>
      <c r="B228" s="20" t="s">
        <v>211</v>
      </c>
      <c r="C228" s="21" t="s">
        <v>212</v>
      </c>
      <c r="D228" s="21" t="s">
        <v>204</v>
      </c>
      <c r="E228" s="33" t="s">
        <v>32</v>
      </c>
      <c r="F228" s="20" t="s">
        <v>206</v>
      </c>
      <c r="G228" s="21" t="s">
        <v>213</v>
      </c>
      <c r="H228" s="24" t="n">
        <v>41.3</v>
      </c>
      <c r="I228" s="24" t="n">
        <v>41.3</v>
      </c>
    </row>
    <row r="229" customFormat="false" ht="21" hidden="true" customHeight="true" outlineLevel="0" collapsed="false">
      <c r="A229" s="19"/>
      <c r="B229" s="20" t="s">
        <v>214</v>
      </c>
      <c r="C229" s="21" t="s">
        <v>212</v>
      </c>
      <c r="D229" s="21" t="s">
        <v>215</v>
      </c>
      <c r="E229" s="33"/>
      <c r="F229" s="20"/>
      <c r="G229" s="21"/>
      <c r="H229" s="24" t="n">
        <f aca="false">H230</f>
        <v>0</v>
      </c>
      <c r="I229" s="24" t="n">
        <f aca="false">I230</f>
        <v>0</v>
      </c>
    </row>
    <row r="230" customFormat="false" ht="31.5" hidden="true" customHeight="false" outlineLevel="0" collapsed="false">
      <c r="A230" s="19"/>
      <c r="B230" s="20" t="s">
        <v>216</v>
      </c>
      <c r="C230" s="21" t="s">
        <v>212</v>
      </c>
      <c r="D230" s="21" t="s">
        <v>215</v>
      </c>
      <c r="E230" s="33" t="s">
        <v>217</v>
      </c>
      <c r="F230" s="20"/>
      <c r="G230" s="21"/>
      <c r="H230" s="24" t="n">
        <f aca="false">H231</f>
        <v>0</v>
      </c>
      <c r="I230" s="24" t="n">
        <f aca="false">I231</f>
        <v>0</v>
      </c>
    </row>
    <row r="231" customFormat="false" ht="31.5" hidden="true" customHeight="false" outlineLevel="0" collapsed="false">
      <c r="A231" s="19"/>
      <c r="B231" s="42" t="s">
        <v>218</v>
      </c>
      <c r="C231" s="21" t="s">
        <v>212</v>
      </c>
      <c r="D231" s="21" t="s">
        <v>219</v>
      </c>
      <c r="E231" s="33" t="s">
        <v>217</v>
      </c>
      <c r="F231" s="20" t="s">
        <v>220</v>
      </c>
      <c r="G231" s="21"/>
      <c r="H231" s="24" t="n">
        <f aca="false">H232</f>
        <v>0</v>
      </c>
      <c r="I231" s="24" t="n">
        <f aca="false">I232</f>
        <v>0</v>
      </c>
    </row>
    <row r="232" customFormat="false" ht="47.25" hidden="true" customHeight="false" outlineLevel="0" collapsed="false">
      <c r="A232" s="19"/>
      <c r="B232" s="20" t="s">
        <v>160</v>
      </c>
      <c r="C232" s="21" t="s">
        <v>212</v>
      </c>
      <c r="D232" s="21" t="s">
        <v>219</v>
      </c>
      <c r="E232" s="33" t="s">
        <v>217</v>
      </c>
      <c r="F232" s="20" t="s">
        <v>220</v>
      </c>
      <c r="G232" s="21" t="s">
        <v>55</v>
      </c>
      <c r="H232" s="24" t="n">
        <f aca="false">H233</f>
        <v>0</v>
      </c>
      <c r="I232" s="24" t="n">
        <f aca="false">I233</f>
        <v>0</v>
      </c>
    </row>
    <row r="233" customFormat="false" ht="48.75" hidden="true" customHeight="true" outlineLevel="0" collapsed="false">
      <c r="A233" s="19"/>
      <c r="B233" s="20" t="s">
        <v>161</v>
      </c>
      <c r="C233" s="21" t="s">
        <v>212</v>
      </c>
      <c r="D233" s="21" t="s">
        <v>219</v>
      </c>
      <c r="E233" s="33" t="s">
        <v>217</v>
      </c>
      <c r="F233" s="20" t="s">
        <v>220</v>
      </c>
      <c r="G233" s="21" t="s">
        <v>57</v>
      </c>
      <c r="H233" s="24"/>
      <c r="I233" s="24"/>
    </row>
    <row r="234" customFormat="false" ht="46.5" hidden="true" customHeight="true" outlineLevel="0" collapsed="false">
      <c r="A234" s="19"/>
      <c r="B234" s="20" t="s">
        <v>221</v>
      </c>
      <c r="C234" s="21" t="s">
        <v>212</v>
      </c>
      <c r="D234" s="21" t="s">
        <v>219</v>
      </c>
      <c r="E234" s="33" t="s">
        <v>217</v>
      </c>
      <c r="F234" s="20" t="s">
        <v>220</v>
      </c>
      <c r="G234" s="21" t="s">
        <v>59</v>
      </c>
      <c r="H234" s="24" t="n">
        <f aca="false">H230</f>
        <v>0</v>
      </c>
      <c r="I234" s="24" t="n">
        <f aca="false">I230</f>
        <v>0</v>
      </c>
    </row>
    <row r="235" customFormat="false" ht="24" hidden="false" customHeight="true" outlineLevel="0" collapsed="false">
      <c r="A235" s="19" t="n">
        <v>76</v>
      </c>
      <c r="B235" s="20" t="s">
        <v>222</v>
      </c>
      <c r="C235" s="21" t="s">
        <v>26</v>
      </c>
      <c r="D235" s="21" t="s">
        <v>215</v>
      </c>
      <c r="E235" s="33"/>
      <c r="F235" s="20"/>
      <c r="G235" s="21"/>
      <c r="H235" s="24" t="n">
        <f aca="false">SUM(H238)</f>
        <v>5</v>
      </c>
      <c r="I235" s="24" t="n">
        <f aca="false">SUM(I238)</f>
        <v>5</v>
      </c>
    </row>
    <row r="236" customFormat="false" ht="35.25" hidden="false" customHeight="true" outlineLevel="0" collapsed="false">
      <c r="A236" s="19" t="n">
        <v>77</v>
      </c>
      <c r="B236" s="20" t="s">
        <v>216</v>
      </c>
      <c r="C236" s="21" t="s">
        <v>26</v>
      </c>
      <c r="D236" s="21" t="s">
        <v>219</v>
      </c>
      <c r="E236" s="33"/>
      <c r="F236" s="20"/>
      <c r="G236" s="21"/>
      <c r="H236" s="24" t="n">
        <f aca="false">SUM(H238)</f>
        <v>5</v>
      </c>
      <c r="I236" s="24" t="n">
        <f aca="false">SUM(I238)</f>
        <v>5</v>
      </c>
    </row>
    <row r="237" customFormat="false" ht="18" hidden="false" customHeight="true" outlineLevel="0" collapsed="false">
      <c r="A237" s="19" t="n">
        <v>78</v>
      </c>
      <c r="B237" s="20" t="s">
        <v>54</v>
      </c>
      <c r="C237" s="21" t="s">
        <v>26</v>
      </c>
      <c r="D237" s="21" t="s">
        <v>219</v>
      </c>
      <c r="E237" s="33" t="s">
        <v>191</v>
      </c>
      <c r="F237" s="20" t="s">
        <v>220</v>
      </c>
      <c r="G237" s="21" t="s">
        <v>55</v>
      </c>
      <c r="H237" s="24" t="n">
        <f aca="false">SUM(H238)</f>
        <v>5</v>
      </c>
      <c r="I237" s="24" t="n">
        <f aca="false">SUM(I238)</f>
        <v>5</v>
      </c>
    </row>
    <row r="238" customFormat="false" ht="21.75" hidden="false" customHeight="true" outlineLevel="0" collapsed="false">
      <c r="A238" s="19" t="n">
        <v>79</v>
      </c>
      <c r="B238" s="20" t="s">
        <v>56</v>
      </c>
      <c r="C238" s="21" t="s">
        <v>26</v>
      </c>
      <c r="D238" s="21" t="s">
        <v>219</v>
      </c>
      <c r="E238" s="33" t="s">
        <v>191</v>
      </c>
      <c r="F238" s="20" t="s">
        <v>220</v>
      </c>
      <c r="G238" s="21" t="s">
        <v>57</v>
      </c>
      <c r="H238" s="24" t="n">
        <v>5</v>
      </c>
      <c r="I238" s="24" t="n">
        <v>5</v>
      </c>
    </row>
    <row r="239" customFormat="false" ht="21.75" hidden="false" customHeight="true" outlineLevel="0" collapsed="false">
      <c r="A239" s="19" t="n">
        <v>80</v>
      </c>
      <c r="B239" s="20" t="s">
        <v>223</v>
      </c>
      <c r="C239" s="21" t="s">
        <v>26</v>
      </c>
      <c r="D239" s="21"/>
      <c r="E239" s="33"/>
      <c r="F239" s="20"/>
      <c r="G239" s="21"/>
      <c r="H239" s="24" t="n">
        <v>188.7</v>
      </c>
      <c r="I239" s="24" t="n">
        <v>379.8</v>
      </c>
    </row>
    <row r="240" customFormat="false" ht="15.75" hidden="false" customHeight="false" outlineLevel="0" collapsed="false">
      <c r="A240" s="19" t="n">
        <v>81</v>
      </c>
      <c r="B240" s="20" t="s">
        <v>224</v>
      </c>
      <c r="C240" s="21"/>
      <c r="D240" s="21"/>
      <c r="E240" s="33"/>
      <c r="F240" s="20"/>
      <c r="G240" s="21"/>
      <c r="H240" s="24" t="n">
        <f aca="false">H16</f>
        <v>7746.9</v>
      </c>
      <c r="I240" s="24" t="n">
        <f aca="false">I16</f>
        <v>7601.1</v>
      </c>
    </row>
    <row r="241" customFormat="false" ht="47.25" hidden="true" customHeight="false" outlineLevel="0" collapsed="false">
      <c r="B241" s="37" t="s">
        <v>58</v>
      </c>
      <c r="C241" s="21" t="s">
        <v>225</v>
      </c>
      <c r="D241" s="21" t="s">
        <v>226</v>
      </c>
      <c r="E241" s="21" t="s">
        <v>227</v>
      </c>
      <c r="F241" s="21"/>
      <c r="G241" s="21" t="s">
        <v>59</v>
      </c>
      <c r="H241" s="24" t="n">
        <v>120</v>
      </c>
    </row>
    <row r="242" customFormat="false" ht="47.25" hidden="true" customHeight="false" outlineLevel="0" collapsed="false">
      <c r="B242" s="37" t="s">
        <v>228</v>
      </c>
      <c r="C242" s="21" t="s">
        <v>225</v>
      </c>
      <c r="D242" s="21" t="s">
        <v>226</v>
      </c>
      <c r="E242" s="21" t="s">
        <v>229</v>
      </c>
      <c r="F242" s="21"/>
      <c r="G242" s="21"/>
      <c r="H242" s="24" t="n">
        <v>3200</v>
      </c>
    </row>
    <row r="243" customFormat="false" ht="47.25" hidden="true" customHeight="false" outlineLevel="0" collapsed="false">
      <c r="B243" s="37" t="s">
        <v>230</v>
      </c>
      <c r="C243" s="21" t="s">
        <v>225</v>
      </c>
      <c r="D243" s="21" t="s">
        <v>226</v>
      </c>
      <c r="E243" s="21" t="s">
        <v>229</v>
      </c>
      <c r="F243" s="21"/>
      <c r="G243" s="21" t="s">
        <v>231</v>
      </c>
      <c r="H243" s="24" t="n">
        <v>3200</v>
      </c>
    </row>
    <row r="244" customFormat="false" ht="15.75" hidden="true" customHeight="false" outlineLevel="0" collapsed="false">
      <c r="B244" s="37" t="s">
        <v>232</v>
      </c>
      <c r="C244" s="21" t="s">
        <v>225</v>
      </c>
      <c r="D244" s="21" t="s">
        <v>233</v>
      </c>
      <c r="E244" s="21"/>
      <c r="F244" s="21"/>
      <c r="G244" s="21"/>
      <c r="H244" s="24" t="n">
        <v>7844.5</v>
      </c>
    </row>
    <row r="245" customFormat="false" ht="47.25" hidden="true" customHeight="false" outlineLevel="0" collapsed="false">
      <c r="B245" s="37" t="s">
        <v>190</v>
      </c>
      <c r="C245" s="21" t="s">
        <v>225</v>
      </c>
      <c r="D245" s="21" t="s">
        <v>233</v>
      </c>
      <c r="E245" s="21" t="s">
        <v>234</v>
      </c>
      <c r="F245" s="21"/>
      <c r="G245" s="21"/>
      <c r="H245" s="24" t="n">
        <v>7534.5</v>
      </c>
    </row>
    <row r="246" customFormat="false" ht="78.75" hidden="true" customHeight="false" outlineLevel="0" collapsed="false">
      <c r="B246" s="37" t="s">
        <v>235</v>
      </c>
      <c r="C246" s="21" t="s">
        <v>225</v>
      </c>
      <c r="D246" s="21" t="s">
        <v>233</v>
      </c>
      <c r="E246" s="21" t="s">
        <v>234</v>
      </c>
      <c r="F246" s="21"/>
      <c r="G246" s="21" t="s">
        <v>236</v>
      </c>
      <c r="H246" s="24" t="n">
        <v>7534.5</v>
      </c>
    </row>
    <row r="247" customFormat="false" ht="47.25" hidden="true" customHeight="false" outlineLevel="0" collapsed="false">
      <c r="B247" s="37" t="s">
        <v>237</v>
      </c>
      <c r="C247" s="21" t="s">
        <v>225</v>
      </c>
      <c r="D247" s="21" t="s">
        <v>233</v>
      </c>
      <c r="E247" s="21" t="s">
        <v>238</v>
      </c>
      <c r="F247" s="21"/>
      <c r="G247" s="21"/>
      <c r="H247" s="24" t="n">
        <v>310</v>
      </c>
    </row>
    <row r="248" customFormat="false" ht="47.25" hidden="true" customHeight="false" outlineLevel="0" collapsed="false">
      <c r="B248" s="37" t="s">
        <v>239</v>
      </c>
      <c r="C248" s="21" t="s">
        <v>225</v>
      </c>
      <c r="D248" s="21" t="s">
        <v>233</v>
      </c>
      <c r="E248" s="21" t="s">
        <v>238</v>
      </c>
      <c r="F248" s="21"/>
      <c r="G248" s="21" t="s">
        <v>240</v>
      </c>
      <c r="H248" s="24" t="n">
        <v>310</v>
      </c>
    </row>
    <row r="249" customFormat="false" ht="15.75" hidden="true" customHeight="false" outlineLevel="0" collapsed="false">
      <c r="B249" s="37" t="s">
        <v>241</v>
      </c>
      <c r="C249" s="21" t="s">
        <v>225</v>
      </c>
      <c r="D249" s="21" t="s">
        <v>242</v>
      </c>
      <c r="E249" s="21"/>
      <c r="F249" s="21"/>
      <c r="G249" s="21"/>
      <c r="H249" s="24" t="n">
        <v>1298.7</v>
      </c>
    </row>
    <row r="250" customFormat="false" ht="47.25" hidden="true" customHeight="false" outlineLevel="0" collapsed="false">
      <c r="B250" s="37" t="s">
        <v>243</v>
      </c>
      <c r="C250" s="21" t="s">
        <v>225</v>
      </c>
      <c r="D250" s="21" t="s">
        <v>242</v>
      </c>
      <c r="E250" s="21" t="s">
        <v>244</v>
      </c>
      <c r="F250" s="21"/>
      <c r="G250" s="21"/>
      <c r="H250" s="24" t="n">
        <v>1298.7</v>
      </c>
    </row>
    <row r="251" customFormat="false" ht="78.75" hidden="true" customHeight="false" outlineLevel="0" collapsed="false">
      <c r="B251" s="37" t="s">
        <v>197</v>
      </c>
      <c r="C251" s="21" t="s">
        <v>225</v>
      </c>
      <c r="D251" s="21" t="s">
        <v>242</v>
      </c>
      <c r="E251" s="21" t="s">
        <v>244</v>
      </c>
      <c r="F251" s="21"/>
      <c r="G251" s="21" t="s">
        <v>245</v>
      </c>
      <c r="H251" s="24" t="n">
        <v>1298.7</v>
      </c>
    </row>
    <row r="252" customFormat="false" ht="31.5" hidden="true" customHeight="false" outlineLevel="0" collapsed="false">
      <c r="B252" s="37" t="s">
        <v>246</v>
      </c>
      <c r="C252" s="21" t="s">
        <v>247</v>
      </c>
      <c r="D252" s="21"/>
      <c r="E252" s="21"/>
      <c r="F252" s="21"/>
      <c r="G252" s="21"/>
      <c r="H252" s="24" t="n">
        <v>15754.4</v>
      </c>
    </row>
    <row r="253" customFormat="false" ht="15.75" hidden="true" customHeight="false" outlineLevel="0" collapsed="false">
      <c r="B253" s="37" t="s">
        <v>83</v>
      </c>
      <c r="C253" s="21" t="s">
        <v>247</v>
      </c>
      <c r="D253" s="21" t="s">
        <v>84</v>
      </c>
      <c r="E253" s="21"/>
      <c r="F253" s="21"/>
      <c r="G253" s="21"/>
      <c r="H253" s="24" t="n">
        <v>13298.9</v>
      </c>
    </row>
    <row r="254" customFormat="false" ht="47.25" hidden="true" customHeight="false" outlineLevel="0" collapsed="false">
      <c r="B254" s="37" t="s">
        <v>248</v>
      </c>
      <c r="C254" s="21" t="s">
        <v>247</v>
      </c>
      <c r="D254" s="21" t="s">
        <v>84</v>
      </c>
      <c r="E254" s="21" t="s">
        <v>249</v>
      </c>
      <c r="F254" s="21"/>
      <c r="G254" s="21"/>
      <c r="H254" s="24" t="n">
        <v>11026.2</v>
      </c>
    </row>
    <row r="255" customFormat="false" ht="94.5" hidden="true" customHeight="false" outlineLevel="0" collapsed="false">
      <c r="B255" s="37" t="s">
        <v>35</v>
      </c>
      <c r="C255" s="21" t="s">
        <v>247</v>
      </c>
      <c r="D255" s="21" t="s">
        <v>84</v>
      </c>
      <c r="E255" s="21" t="s">
        <v>249</v>
      </c>
      <c r="F255" s="21"/>
      <c r="G255" s="21" t="s">
        <v>36</v>
      </c>
      <c r="H255" s="24" t="n">
        <v>11026.2</v>
      </c>
    </row>
    <row r="256" customFormat="false" ht="63" hidden="true" customHeight="false" outlineLevel="0" collapsed="false">
      <c r="B256" s="37" t="s">
        <v>250</v>
      </c>
      <c r="C256" s="21" t="s">
        <v>247</v>
      </c>
      <c r="D256" s="21" t="s">
        <v>84</v>
      </c>
      <c r="E256" s="21" t="s">
        <v>251</v>
      </c>
      <c r="F256" s="21"/>
      <c r="G256" s="21"/>
      <c r="H256" s="24" t="n">
        <v>2272.7</v>
      </c>
    </row>
    <row r="257" customFormat="false" ht="47.25" hidden="true" customHeight="false" outlineLevel="0" collapsed="false">
      <c r="B257" s="37" t="s">
        <v>58</v>
      </c>
      <c r="C257" s="21" t="s">
        <v>247</v>
      </c>
      <c r="D257" s="21" t="s">
        <v>84</v>
      </c>
      <c r="E257" s="21" t="s">
        <v>251</v>
      </c>
      <c r="F257" s="21"/>
      <c r="G257" s="21" t="s">
        <v>59</v>
      </c>
      <c r="H257" s="24" t="n">
        <v>2272.7</v>
      </c>
    </row>
    <row r="258" customFormat="false" ht="31.5" hidden="true" customHeight="false" outlineLevel="0" collapsed="false">
      <c r="B258" s="37" t="s">
        <v>162</v>
      </c>
      <c r="C258" s="21" t="s">
        <v>247</v>
      </c>
      <c r="D258" s="21" t="s">
        <v>163</v>
      </c>
      <c r="E258" s="21"/>
      <c r="F258" s="21"/>
      <c r="G258" s="21"/>
      <c r="H258" s="24" t="n">
        <v>2455.5</v>
      </c>
    </row>
    <row r="259" customFormat="false" ht="47.25" hidden="true" customHeight="false" outlineLevel="0" collapsed="false">
      <c r="B259" s="37" t="s">
        <v>252</v>
      </c>
      <c r="C259" s="21" t="s">
        <v>247</v>
      </c>
      <c r="D259" s="21" t="s">
        <v>163</v>
      </c>
      <c r="E259" s="21" t="s">
        <v>253</v>
      </c>
      <c r="F259" s="21"/>
      <c r="G259" s="21"/>
      <c r="H259" s="24" t="n">
        <v>1010</v>
      </c>
    </row>
    <row r="260" customFormat="false" ht="63" hidden="true" customHeight="false" outlineLevel="0" collapsed="false">
      <c r="B260" s="37" t="s">
        <v>254</v>
      </c>
      <c r="C260" s="21" t="s">
        <v>247</v>
      </c>
      <c r="D260" s="21" t="s">
        <v>163</v>
      </c>
      <c r="E260" s="21" t="s">
        <v>253</v>
      </c>
      <c r="F260" s="21"/>
      <c r="G260" s="21" t="s">
        <v>255</v>
      </c>
      <c r="H260" s="24" t="n">
        <v>1010</v>
      </c>
    </row>
    <row r="261" customFormat="false" ht="47.25" hidden="true" customHeight="false" outlineLevel="0" collapsed="false">
      <c r="B261" s="37" t="s">
        <v>256</v>
      </c>
      <c r="C261" s="21" t="s">
        <v>247</v>
      </c>
      <c r="D261" s="21" t="s">
        <v>163</v>
      </c>
      <c r="E261" s="21" t="s">
        <v>257</v>
      </c>
      <c r="F261" s="21"/>
      <c r="G261" s="21"/>
      <c r="H261" s="24" t="n">
        <v>1000</v>
      </c>
    </row>
    <row r="262" customFormat="false" ht="47.25" hidden="true" customHeight="false" outlineLevel="0" collapsed="false">
      <c r="B262" s="37" t="s">
        <v>58</v>
      </c>
      <c r="C262" s="21" t="s">
        <v>247</v>
      </c>
      <c r="D262" s="21" t="s">
        <v>163</v>
      </c>
      <c r="E262" s="21" t="s">
        <v>257</v>
      </c>
      <c r="F262" s="21"/>
      <c r="G262" s="21" t="s">
        <v>59</v>
      </c>
      <c r="H262" s="24" t="n">
        <v>1000</v>
      </c>
    </row>
    <row r="263" customFormat="false" ht="47.25" hidden="true" customHeight="false" outlineLevel="0" collapsed="false">
      <c r="B263" s="37" t="s">
        <v>258</v>
      </c>
      <c r="C263" s="21" t="s">
        <v>247</v>
      </c>
      <c r="D263" s="21" t="s">
        <v>163</v>
      </c>
      <c r="E263" s="21" t="s">
        <v>259</v>
      </c>
      <c r="F263" s="21"/>
      <c r="G263" s="21"/>
      <c r="H263" s="24" t="n">
        <v>445.5</v>
      </c>
    </row>
    <row r="264" customFormat="false" ht="47.25" hidden="true" customHeight="false" outlineLevel="0" collapsed="false">
      <c r="B264" s="37" t="s">
        <v>58</v>
      </c>
      <c r="C264" s="21" t="s">
        <v>247</v>
      </c>
      <c r="D264" s="21" t="s">
        <v>163</v>
      </c>
      <c r="E264" s="21" t="s">
        <v>259</v>
      </c>
      <c r="F264" s="21"/>
      <c r="G264" s="21" t="s">
        <v>59</v>
      </c>
      <c r="H264" s="24" t="n">
        <v>445.5</v>
      </c>
    </row>
    <row r="265" customFormat="false" ht="15.75" hidden="true" customHeight="false" outlineLevel="0" collapsed="false">
      <c r="B265" s="37" t="s">
        <v>260</v>
      </c>
      <c r="C265" s="21" t="s">
        <v>261</v>
      </c>
      <c r="D265" s="21"/>
      <c r="E265" s="21"/>
      <c r="F265" s="21"/>
      <c r="G265" s="21"/>
      <c r="H265" s="24" t="n">
        <v>4029.7</v>
      </c>
    </row>
    <row r="266" customFormat="false" ht="15.75" hidden="true" customHeight="false" outlineLevel="0" collapsed="false">
      <c r="B266" s="37" t="s">
        <v>262</v>
      </c>
      <c r="C266" s="21" t="s">
        <v>261</v>
      </c>
      <c r="D266" s="21" t="s">
        <v>263</v>
      </c>
      <c r="E266" s="21"/>
      <c r="F266" s="21"/>
      <c r="G266" s="21"/>
      <c r="H266" s="24" t="n">
        <v>3428.7</v>
      </c>
    </row>
    <row r="267" customFormat="false" ht="47.25" hidden="true" customHeight="false" outlineLevel="0" collapsed="false">
      <c r="B267" s="37" t="s">
        <v>264</v>
      </c>
      <c r="C267" s="21" t="s">
        <v>261</v>
      </c>
      <c r="D267" s="21" t="s">
        <v>263</v>
      </c>
      <c r="E267" s="21" t="s">
        <v>265</v>
      </c>
      <c r="F267" s="21"/>
      <c r="G267" s="21"/>
      <c r="H267" s="24" t="n">
        <v>74.2</v>
      </c>
    </row>
    <row r="268" customFormat="false" ht="47.25" hidden="true" customHeight="false" outlineLevel="0" collapsed="false">
      <c r="B268" s="37" t="s">
        <v>58</v>
      </c>
      <c r="C268" s="21" t="s">
        <v>261</v>
      </c>
      <c r="D268" s="21" t="s">
        <v>263</v>
      </c>
      <c r="E268" s="21" t="s">
        <v>265</v>
      </c>
      <c r="F268" s="21"/>
      <c r="G268" s="21" t="s">
        <v>59</v>
      </c>
      <c r="H268" s="24" t="n">
        <v>74.2</v>
      </c>
    </row>
    <row r="269" customFormat="false" ht="47.25" hidden="true" customHeight="false" outlineLevel="0" collapsed="false">
      <c r="B269" s="37" t="s">
        <v>266</v>
      </c>
      <c r="C269" s="21" t="s">
        <v>261</v>
      </c>
      <c r="D269" s="21" t="s">
        <v>263</v>
      </c>
      <c r="E269" s="21" t="s">
        <v>267</v>
      </c>
      <c r="F269" s="21"/>
      <c r="G269" s="21"/>
      <c r="H269" s="24" t="n">
        <v>388.5</v>
      </c>
    </row>
    <row r="270" customFormat="false" ht="47.25" hidden="true" customHeight="false" outlineLevel="0" collapsed="false">
      <c r="B270" s="37" t="s">
        <v>58</v>
      </c>
      <c r="C270" s="21" t="s">
        <v>261</v>
      </c>
      <c r="D270" s="21" t="s">
        <v>263</v>
      </c>
      <c r="E270" s="21" t="s">
        <v>267</v>
      </c>
      <c r="F270" s="21"/>
      <c r="G270" s="21" t="s">
        <v>59</v>
      </c>
      <c r="H270" s="24" t="n">
        <v>388.5</v>
      </c>
    </row>
    <row r="271" customFormat="false" ht="47.25" hidden="true" customHeight="false" outlineLevel="0" collapsed="false">
      <c r="B271" s="37" t="s">
        <v>268</v>
      </c>
      <c r="C271" s="21" t="s">
        <v>261</v>
      </c>
      <c r="D271" s="21" t="s">
        <v>263</v>
      </c>
      <c r="E271" s="21" t="s">
        <v>269</v>
      </c>
      <c r="F271" s="21"/>
      <c r="G271" s="21"/>
      <c r="H271" s="24" t="n">
        <v>2966</v>
      </c>
    </row>
    <row r="272" customFormat="false" ht="94.5" hidden="true" customHeight="false" outlineLevel="0" collapsed="false">
      <c r="B272" s="37" t="s">
        <v>35</v>
      </c>
      <c r="C272" s="21" t="s">
        <v>261</v>
      </c>
      <c r="D272" s="21" t="s">
        <v>263</v>
      </c>
      <c r="E272" s="21" t="s">
        <v>269</v>
      </c>
      <c r="F272" s="21"/>
      <c r="G272" s="21" t="s">
        <v>36</v>
      </c>
      <c r="H272" s="24" t="n">
        <v>2966</v>
      </c>
    </row>
    <row r="273" customFormat="false" ht="31.5" hidden="true" customHeight="false" outlineLevel="0" collapsed="false">
      <c r="B273" s="37" t="s">
        <v>162</v>
      </c>
      <c r="C273" s="21" t="s">
        <v>261</v>
      </c>
      <c r="D273" s="21" t="s">
        <v>163</v>
      </c>
      <c r="E273" s="21"/>
      <c r="F273" s="21"/>
      <c r="G273" s="21"/>
      <c r="H273" s="24" t="n">
        <v>601</v>
      </c>
    </row>
    <row r="274" customFormat="false" ht="94.5" hidden="true" customHeight="false" outlineLevel="0" collapsed="false">
      <c r="B274" s="37" t="s">
        <v>270</v>
      </c>
      <c r="C274" s="21" t="s">
        <v>261</v>
      </c>
      <c r="D274" s="21" t="s">
        <v>163</v>
      </c>
      <c r="E274" s="21" t="s">
        <v>271</v>
      </c>
      <c r="F274" s="21"/>
      <c r="G274" s="21"/>
      <c r="H274" s="24" t="n">
        <v>601</v>
      </c>
    </row>
    <row r="275" customFormat="false" ht="63" hidden="true" customHeight="false" outlineLevel="0" collapsed="false">
      <c r="B275" s="37" t="s">
        <v>254</v>
      </c>
      <c r="C275" s="21" t="s">
        <v>261</v>
      </c>
      <c r="D275" s="21" t="s">
        <v>163</v>
      </c>
      <c r="E275" s="21" t="s">
        <v>271</v>
      </c>
      <c r="F275" s="21"/>
      <c r="G275" s="21" t="s">
        <v>255</v>
      </c>
      <c r="H275" s="24" t="n">
        <v>601</v>
      </c>
    </row>
    <row r="276" customFormat="false" ht="15.75" hidden="true" customHeight="false" outlineLevel="0" collapsed="false">
      <c r="B276" s="37" t="s">
        <v>272</v>
      </c>
      <c r="C276" s="21" t="s">
        <v>99</v>
      </c>
      <c r="D276" s="21"/>
      <c r="E276" s="21"/>
      <c r="F276" s="21"/>
      <c r="G276" s="21"/>
      <c r="H276" s="24" t="n">
        <v>6067.5</v>
      </c>
    </row>
    <row r="277" customFormat="false" ht="78.75" hidden="true" customHeight="false" outlineLevel="0" collapsed="false">
      <c r="B277" s="37" t="s">
        <v>273</v>
      </c>
      <c r="C277" s="21" t="s">
        <v>99</v>
      </c>
      <c r="D277" s="21" t="s">
        <v>274</v>
      </c>
      <c r="E277" s="21"/>
      <c r="F277" s="21"/>
      <c r="G277" s="21"/>
      <c r="H277" s="24" t="n">
        <v>6067.5</v>
      </c>
    </row>
    <row r="278" customFormat="false" ht="47.25" hidden="true" customHeight="false" outlineLevel="0" collapsed="false">
      <c r="B278" s="37" t="s">
        <v>268</v>
      </c>
      <c r="C278" s="21" t="s">
        <v>99</v>
      </c>
      <c r="D278" s="21" t="s">
        <v>274</v>
      </c>
      <c r="E278" s="21" t="s">
        <v>275</v>
      </c>
      <c r="F278" s="21"/>
      <c r="G278" s="21"/>
      <c r="H278" s="24" t="n">
        <v>4500</v>
      </c>
    </row>
    <row r="279" customFormat="false" ht="94.5" hidden="true" customHeight="false" outlineLevel="0" collapsed="false">
      <c r="B279" s="37" t="s">
        <v>35</v>
      </c>
      <c r="C279" s="21" t="s">
        <v>99</v>
      </c>
      <c r="D279" s="21" t="s">
        <v>274</v>
      </c>
      <c r="E279" s="21" t="s">
        <v>275</v>
      </c>
      <c r="F279" s="21"/>
      <c r="G279" s="21" t="s">
        <v>36</v>
      </c>
      <c r="H279" s="24" t="n">
        <v>4500</v>
      </c>
    </row>
    <row r="280" customFormat="false" ht="47.25" hidden="true" customHeight="false" outlineLevel="0" collapsed="false">
      <c r="B280" s="37" t="s">
        <v>276</v>
      </c>
      <c r="C280" s="21" t="s">
        <v>99</v>
      </c>
      <c r="D280" s="21" t="s">
        <v>274</v>
      </c>
      <c r="E280" s="21" t="s">
        <v>277</v>
      </c>
      <c r="F280" s="21"/>
      <c r="G280" s="21"/>
      <c r="H280" s="24" t="n">
        <v>700</v>
      </c>
    </row>
    <row r="281" customFormat="false" ht="94.5" hidden="true" customHeight="false" outlineLevel="0" collapsed="false">
      <c r="B281" s="37" t="s">
        <v>35</v>
      </c>
      <c r="C281" s="21" t="s">
        <v>99</v>
      </c>
      <c r="D281" s="21" t="s">
        <v>274</v>
      </c>
      <c r="E281" s="21" t="s">
        <v>277</v>
      </c>
      <c r="F281" s="21"/>
      <c r="G281" s="21" t="s">
        <v>36</v>
      </c>
      <c r="H281" s="24" t="n">
        <v>700</v>
      </c>
    </row>
    <row r="282" customFormat="false" ht="47.25" hidden="true" customHeight="false" outlineLevel="0" collapsed="false">
      <c r="B282" s="37" t="s">
        <v>278</v>
      </c>
      <c r="C282" s="21" t="s">
        <v>99</v>
      </c>
      <c r="D282" s="21" t="s">
        <v>274</v>
      </c>
      <c r="E282" s="21" t="s">
        <v>279</v>
      </c>
      <c r="F282" s="21"/>
      <c r="G282" s="21"/>
      <c r="H282" s="24" t="n">
        <v>867.5</v>
      </c>
    </row>
    <row r="283" customFormat="false" ht="94.5" hidden="true" customHeight="false" outlineLevel="0" collapsed="false">
      <c r="B283" s="37" t="s">
        <v>35</v>
      </c>
      <c r="C283" s="21" t="s">
        <v>99</v>
      </c>
      <c r="D283" s="21" t="s">
        <v>274</v>
      </c>
      <c r="E283" s="21" t="s">
        <v>279</v>
      </c>
      <c r="F283" s="21"/>
      <c r="G283" s="21" t="s">
        <v>36</v>
      </c>
      <c r="H283" s="24" t="n">
        <v>867.5</v>
      </c>
    </row>
    <row r="284" customFormat="false" ht="15.75" hidden="true" customHeight="false" outlineLevel="0" collapsed="false">
      <c r="B284" s="37" t="s">
        <v>280</v>
      </c>
      <c r="C284" s="21" t="s">
        <v>281</v>
      </c>
      <c r="D284" s="21"/>
      <c r="E284" s="21"/>
      <c r="F284" s="21"/>
      <c r="G284" s="21"/>
      <c r="H284" s="24" t="n">
        <v>303894.5</v>
      </c>
    </row>
    <row r="285" customFormat="false" ht="15.75" hidden="true" customHeight="false" outlineLevel="0" collapsed="false">
      <c r="B285" s="37" t="s">
        <v>282</v>
      </c>
      <c r="C285" s="21" t="s">
        <v>281</v>
      </c>
      <c r="D285" s="21" t="s">
        <v>283</v>
      </c>
      <c r="E285" s="21"/>
      <c r="F285" s="21"/>
      <c r="G285" s="21"/>
      <c r="H285" s="24" t="n">
        <v>29428</v>
      </c>
    </row>
    <row r="286" customFormat="false" ht="78.75" hidden="true" customHeight="false" outlineLevel="0" collapsed="false">
      <c r="B286" s="37" t="s">
        <v>284</v>
      </c>
      <c r="C286" s="21" t="s">
        <v>281</v>
      </c>
      <c r="D286" s="21" t="s">
        <v>283</v>
      </c>
      <c r="E286" s="21" t="s">
        <v>285</v>
      </c>
      <c r="F286" s="21"/>
      <c r="G286" s="21"/>
      <c r="H286" s="24" t="n">
        <v>29428</v>
      </c>
    </row>
    <row r="287" customFormat="false" ht="78.75" hidden="true" customHeight="false" outlineLevel="0" collapsed="false">
      <c r="B287" s="37" t="s">
        <v>197</v>
      </c>
      <c r="C287" s="21" t="s">
        <v>281</v>
      </c>
      <c r="D287" s="21" t="s">
        <v>283</v>
      </c>
      <c r="E287" s="21" t="s">
        <v>285</v>
      </c>
      <c r="F287" s="21"/>
      <c r="G287" s="21" t="s">
        <v>245</v>
      </c>
      <c r="H287" s="24" t="n">
        <v>29428</v>
      </c>
    </row>
    <row r="288" customFormat="false" ht="15.75" hidden="true" customHeight="false" outlineLevel="0" collapsed="false">
      <c r="B288" s="37" t="s">
        <v>286</v>
      </c>
      <c r="C288" s="21" t="s">
        <v>281</v>
      </c>
      <c r="D288" s="21" t="s">
        <v>226</v>
      </c>
      <c r="E288" s="21"/>
      <c r="F288" s="21"/>
      <c r="G288" s="21"/>
      <c r="H288" s="24" t="n">
        <v>258270.5</v>
      </c>
    </row>
    <row r="289" customFormat="false" ht="157.5" hidden="true" customHeight="false" outlineLevel="0" collapsed="false">
      <c r="B289" s="44" t="s">
        <v>287</v>
      </c>
      <c r="C289" s="21" t="s">
        <v>281</v>
      </c>
      <c r="D289" s="21" t="s">
        <v>226</v>
      </c>
      <c r="E289" s="21" t="s">
        <v>288</v>
      </c>
      <c r="F289" s="21"/>
      <c r="G289" s="21"/>
      <c r="H289" s="24" t="n">
        <v>1621.2</v>
      </c>
    </row>
    <row r="290" customFormat="false" ht="47.25" hidden="true" customHeight="false" outlineLevel="0" collapsed="false">
      <c r="B290" s="37" t="s">
        <v>289</v>
      </c>
      <c r="C290" s="21" t="s">
        <v>281</v>
      </c>
      <c r="D290" s="21" t="s">
        <v>226</v>
      </c>
      <c r="E290" s="21" t="s">
        <v>288</v>
      </c>
      <c r="F290" s="21"/>
      <c r="G290" s="21" t="s">
        <v>290</v>
      </c>
      <c r="H290" s="24" t="n">
        <v>1621.2</v>
      </c>
    </row>
    <row r="291" customFormat="false" ht="94.5" hidden="true" customHeight="false" outlineLevel="0" collapsed="false">
      <c r="B291" s="37" t="s">
        <v>291</v>
      </c>
      <c r="C291" s="21" t="s">
        <v>281</v>
      </c>
      <c r="D291" s="21" t="s">
        <v>226</v>
      </c>
      <c r="E291" s="21" t="s">
        <v>292</v>
      </c>
      <c r="F291" s="21"/>
      <c r="G291" s="21"/>
      <c r="H291" s="24" t="n">
        <v>12658.2</v>
      </c>
    </row>
    <row r="292" customFormat="false" ht="47.25" hidden="true" customHeight="false" outlineLevel="0" collapsed="false">
      <c r="B292" s="37" t="s">
        <v>289</v>
      </c>
      <c r="C292" s="21" t="s">
        <v>281</v>
      </c>
      <c r="D292" s="21" t="s">
        <v>226</v>
      </c>
      <c r="E292" s="21" t="s">
        <v>292</v>
      </c>
      <c r="F292" s="21"/>
      <c r="G292" s="21" t="s">
        <v>290</v>
      </c>
      <c r="H292" s="24" t="n">
        <v>12658.2</v>
      </c>
    </row>
    <row r="293" customFormat="false" ht="141.75" hidden="true" customHeight="false" outlineLevel="0" collapsed="false">
      <c r="B293" s="44" t="s">
        <v>293</v>
      </c>
      <c r="C293" s="21" t="s">
        <v>281</v>
      </c>
      <c r="D293" s="21" t="s">
        <v>226</v>
      </c>
      <c r="E293" s="21" t="s">
        <v>294</v>
      </c>
      <c r="F293" s="21"/>
      <c r="G293" s="21"/>
      <c r="H293" s="24" t="n">
        <v>11998.6</v>
      </c>
    </row>
    <row r="294" customFormat="false" ht="47.25" hidden="true" customHeight="false" outlineLevel="0" collapsed="false">
      <c r="B294" s="37" t="s">
        <v>289</v>
      </c>
      <c r="C294" s="21" t="s">
        <v>281</v>
      </c>
      <c r="D294" s="21" t="s">
        <v>226</v>
      </c>
      <c r="E294" s="21" t="s">
        <v>294</v>
      </c>
      <c r="F294" s="21"/>
      <c r="G294" s="21" t="s">
        <v>290</v>
      </c>
      <c r="H294" s="24" t="n">
        <v>11998.6</v>
      </c>
    </row>
    <row r="295" customFormat="false" ht="409.5" hidden="true" customHeight="false" outlineLevel="0" collapsed="false">
      <c r="B295" s="44" t="s">
        <v>295</v>
      </c>
      <c r="C295" s="21" t="s">
        <v>281</v>
      </c>
      <c r="D295" s="21" t="s">
        <v>226</v>
      </c>
      <c r="E295" s="21" t="s">
        <v>296</v>
      </c>
      <c r="F295" s="21"/>
      <c r="G295" s="21"/>
      <c r="H295" s="24" t="n">
        <v>394.7</v>
      </c>
    </row>
    <row r="296" customFormat="false" ht="47.25" hidden="true" customHeight="false" outlineLevel="0" collapsed="false">
      <c r="B296" s="37" t="s">
        <v>289</v>
      </c>
      <c r="C296" s="21" t="s">
        <v>281</v>
      </c>
      <c r="D296" s="21" t="s">
        <v>226</v>
      </c>
      <c r="E296" s="21" t="s">
        <v>296</v>
      </c>
      <c r="F296" s="21"/>
      <c r="G296" s="21" t="s">
        <v>290</v>
      </c>
      <c r="H296" s="24" t="n">
        <v>394.7</v>
      </c>
    </row>
    <row r="297" customFormat="false" ht="126" hidden="true" customHeight="false" outlineLevel="0" collapsed="false">
      <c r="B297" s="44" t="s">
        <v>297</v>
      </c>
      <c r="C297" s="21" t="s">
        <v>281</v>
      </c>
      <c r="D297" s="21" t="s">
        <v>226</v>
      </c>
      <c r="E297" s="21" t="s">
        <v>298</v>
      </c>
      <c r="F297" s="21"/>
      <c r="G297" s="21"/>
      <c r="H297" s="24" t="n">
        <v>1685.8</v>
      </c>
    </row>
    <row r="298" customFormat="false" ht="47.25" hidden="true" customHeight="false" outlineLevel="0" collapsed="false">
      <c r="B298" s="37" t="s">
        <v>289</v>
      </c>
      <c r="C298" s="21" t="s">
        <v>281</v>
      </c>
      <c r="D298" s="21" t="s">
        <v>226</v>
      </c>
      <c r="E298" s="21" t="s">
        <v>298</v>
      </c>
      <c r="F298" s="21"/>
      <c r="G298" s="21" t="s">
        <v>290</v>
      </c>
      <c r="H298" s="24" t="n">
        <v>1685.8</v>
      </c>
    </row>
    <row r="299" customFormat="false" ht="110.25" hidden="true" customHeight="false" outlineLevel="0" collapsed="false">
      <c r="B299" s="44" t="s">
        <v>299</v>
      </c>
      <c r="C299" s="21" t="s">
        <v>281</v>
      </c>
      <c r="D299" s="21" t="s">
        <v>226</v>
      </c>
      <c r="E299" s="21" t="s">
        <v>300</v>
      </c>
      <c r="F299" s="21"/>
      <c r="G299" s="21"/>
      <c r="H299" s="24" t="n">
        <v>975.8</v>
      </c>
    </row>
    <row r="300" customFormat="false" ht="47.25" hidden="true" customHeight="false" outlineLevel="0" collapsed="false">
      <c r="B300" s="37" t="s">
        <v>289</v>
      </c>
      <c r="C300" s="21" t="s">
        <v>281</v>
      </c>
      <c r="D300" s="21" t="s">
        <v>226</v>
      </c>
      <c r="E300" s="21" t="s">
        <v>300</v>
      </c>
      <c r="F300" s="21"/>
      <c r="G300" s="21" t="s">
        <v>290</v>
      </c>
      <c r="H300" s="24" t="n">
        <v>975.8</v>
      </c>
    </row>
    <row r="301" customFormat="false" ht="110.25" hidden="true" customHeight="false" outlineLevel="0" collapsed="false">
      <c r="B301" s="37" t="s">
        <v>301</v>
      </c>
      <c r="C301" s="21" t="s">
        <v>281</v>
      </c>
      <c r="D301" s="21" t="s">
        <v>226</v>
      </c>
      <c r="E301" s="21" t="s">
        <v>302</v>
      </c>
      <c r="F301" s="21"/>
      <c r="G301" s="21"/>
      <c r="H301" s="24" t="n">
        <v>522</v>
      </c>
    </row>
    <row r="302" customFormat="false" ht="47.25" hidden="true" customHeight="false" outlineLevel="0" collapsed="false">
      <c r="B302" s="37" t="s">
        <v>289</v>
      </c>
      <c r="C302" s="21" t="s">
        <v>281</v>
      </c>
      <c r="D302" s="21" t="s">
        <v>226</v>
      </c>
      <c r="E302" s="21" t="s">
        <v>302</v>
      </c>
      <c r="F302" s="21"/>
      <c r="G302" s="21" t="s">
        <v>290</v>
      </c>
      <c r="H302" s="24" t="n">
        <v>522</v>
      </c>
    </row>
    <row r="303" customFormat="false" ht="110.25" hidden="true" customHeight="false" outlineLevel="0" collapsed="false">
      <c r="B303" s="37" t="s">
        <v>303</v>
      </c>
      <c r="C303" s="21" t="s">
        <v>281</v>
      </c>
      <c r="D303" s="21" t="s">
        <v>226</v>
      </c>
      <c r="E303" s="21" t="s">
        <v>304</v>
      </c>
      <c r="F303" s="21"/>
      <c r="G303" s="21"/>
      <c r="H303" s="24" t="n">
        <v>96</v>
      </c>
    </row>
    <row r="304" customFormat="false" ht="47.25" hidden="true" customHeight="false" outlineLevel="0" collapsed="false">
      <c r="B304" s="37" t="s">
        <v>289</v>
      </c>
      <c r="C304" s="21" t="s">
        <v>281</v>
      </c>
      <c r="D304" s="21" t="s">
        <v>226</v>
      </c>
      <c r="E304" s="21" t="s">
        <v>304</v>
      </c>
      <c r="F304" s="21"/>
      <c r="G304" s="21" t="s">
        <v>290</v>
      </c>
      <c r="H304" s="24" t="n">
        <v>96</v>
      </c>
    </row>
    <row r="305" customFormat="false" ht="141.75" hidden="true" customHeight="false" outlineLevel="0" collapsed="false">
      <c r="B305" s="44" t="s">
        <v>305</v>
      </c>
      <c r="C305" s="21" t="s">
        <v>281</v>
      </c>
      <c r="D305" s="21" t="s">
        <v>226</v>
      </c>
      <c r="E305" s="21" t="s">
        <v>306</v>
      </c>
      <c r="F305" s="21"/>
      <c r="G305" s="21"/>
      <c r="H305" s="24" t="n">
        <v>10.1</v>
      </c>
    </row>
    <row r="306" customFormat="false" ht="47.25" hidden="true" customHeight="false" outlineLevel="0" collapsed="false">
      <c r="B306" s="37" t="s">
        <v>289</v>
      </c>
      <c r="C306" s="21" t="s">
        <v>281</v>
      </c>
      <c r="D306" s="21" t="s">
        <v>226</v>
      </c>
      <c r="E306" s="21" t="s">
        <v>306</v>
      </c>
      <c r="F306" s="21"/>
      <c r="G306" s="21" t="s">
        <v>290</v>
      </c>
      <c r="H306" s="24" t="n">
        <v>10.1</v>
      </c>
    </row>
    <row r="307" customFormat="false" ht="141.75" hidden="true" customHeight="false" outlineLevel="0" collapsed="false">
      <c r="B307" s="44" t="s">
        <v>307</v>
      </c>
      <c r="C307" s="21" t="s">
        <v>281</v>
      </c>
      <c r="D307" s="21" t="s">
        <v>226</v>
      </c>
      <c r="E307" s="21" t="s">
        <v>308</v>
      </c>
      <c r="F307" s="21"/>
      <c r="G307" s="21"/>
      <c r="H307" s="24" t="n">
        <v>121.8</v>
      </c>
    </row>
    <row r="308" customFormat="false" ht="47.25" hidden="true" customHeight="false" outlineLevel="0" collapsed="false">
      <c r="B308" s="37" t="s">
        <v>289</v>
      </c>
      <c r="C308" s="21" t="s">
        <v>281</v>
      </c>
      <c r="D308" s="21" t="s">
        <v>226</v>
      </c>
      <c r="E308" s="21" t="s">
        <v>308</v>
      </c>
      <c r="F308" s="21"/>
      <c r="G308" s="21" t="s">
        <v>290</v>
      </c>
      <c r="H308" s="24" t="n">
        <v>121.8</v>
      </c>
    </row>
    <row r="309" customFormat="false" ht="94.5" hidden="true" customHeight="false" outlineLevel="0" collapsed="false">
      <c r="B309" s="37" t="s">
        <v>309</v>
      </c>
      <c r="C309" s="21" t="s">
        <v>281</v>
      </c>
      <c r="D309" s="21" t="s">
        <v>226</v>
      </c>
      <c r="E309" s="21" t="s">
        <v>310</v>
      </c>
      <c r="F309" s="21"/>
      <c r="G309" s="21"/>
      <c r="H309" s="24" t="n">
        <v>909.5</v>
      </c>
    </row>
    <row r="310" customFormat="false" ht="47.25" hidden="true" customHeight="false" outlineLevel="0" collapsed="false">
      <c r="B310" s="37" t="s">
        <v>289</v>
      </c>
      <c r="C310" s="21" t="s">
        <v>281</v>
      </c>
      <c r="D310" s="21" t="s">
        <v>226</v>
      </c>
      <c r="E310" s="21" t="s">
        <v>310</v>
      </c>
      <c r="F310" s="21"/>
      <c r="G310" s="21" t="s">
        <v>290</v>
      </c>
      <c r="H310" s="24" t="n">
        <v>909.5</v>
      </c>
    </row>
    <row r="311" customFormat="false" ht="362.25" hidden="true" customHeight="false" outlineLevel="0" collapsed="false">
      <c r="B311" s="44" t="s">
        <v>311</v>
      </c>
      <c r="C311" s="21" t="s">
        <v>281</v>
      </c>
      <c r="D311" s="21" t="s">
        <v>226</v>
      </c>
      <c r="E311" s="21" t="s">
        <v>312</v>
      </c>
      <c r="F311" s="21"/>
      <c r="G311" s="21"/>
      <c r="H311" s="24" t="n">
        <v>637.3</v>
      </c>
    </row>
    <row r="312" customFormat="false" ht="47.25" hidden="true" customHeight="false" outlineLevel="0" collapsed="false">
      <c r="B312" s="37" t="s">
        <v>289</v>
      </c>
      <c r="C312" s="21" t="s">
        <v>281</v>
      </c>
      <c r="D312" s="21" t="s">
        <v>226</v>
      </c>
      <c r="E312" s="21" t="s">
        <v>312</v>
      </c>
      <c r="F312" s="21"/>
      <c r="G312" s="21" t="s">
        <v>290</v>
      </c>
      <c r="H312" s="24" t="n">
        <v>637.3</v>
      </c>
    </row>
    <row r="313" customFormat="false" ht="47.25" hidden="true" customHeight="false" outlineLevel="0" collapsed="false">
      <c r="B313" s="37" t="s">
        <v>313</v>
      </c>
      <c r="C313" s="21" t="s">
        <v>281</v>
      </c>
      <c r="D313" s="21" t="s">
        <v>226</v>
      </c>
      <c r="E313" s="21" t="s">
        <v>314</v>
      </c>
      <c r="F313" s="21"/>
      <c r="G313" s="21"/>
      <c r="H313" s="24" t="n">
        <v>357.1</v>
      </c>
    </row>
    <row r="314" customFormat="false" ht="47.25" hidden="true" customHeight="false" outlineLevel="0" collapsed="false">
      <c r="B314" s="37" t="s">
        <v>289</v>
      </c>
      <c r="C314" s="21" t="s">
        <v>281</v>
      </c>
      <c r="D314" s="21" t="s">
        <v>226</v>
      </c>
      <c r="E314" s="21" t="s">
        <v>314</v>
      </c>
      <c r="F314" s="21"/>
      <c r="G314" s="21" t="s">
        <v>290</v>
      </c>
      <c r="H314" s="24" t="n">
        <v>357.1</v>
      </c>
    </row>
    <row r="315" customFormat="false" ht="78.75" hidden="true" customHeight="false" outlineLevel="0" collapsed="false">
      <c r="B315" s="37" t="s">
        <v>315</v>
      </c>
      <c r="C315" s="21" t="s">
        <v>281</v>
      </c>
      <c r="D315" s="21" t="s">
        <v>226</v>
      </c>
      <c r="E315" s="21" t="s">
        <v>316</v>
      </c>
      <c r="F315" s="21"/>
      <c r="G315" s="21"/>
      <c r="H315" s="24" t="n">
        <v>25.6</v>
      </c>
    </row>
    <row r="316" customFormat="false" ht="47.25" hidden="true" customHeight="false" outlineLevel="0" collapsed="false">
      <c r="B316" s="37" t="s">
        <v>289</v>
      </c>
      <c r="C316" s="21" t="s">
        <v>281</v>
      </c>
      <c r="D316" s="21" t="s">
        <v>226</v>
      </c>
      <c r="E316" s="21" t="s">
        <v>316</v>
      </c>
      <c r="F316" s="21"/>
      <c r="G316" s="21" t="s">
        <v>290</v>
      </c>
      <c r="H316" s="24" t="n">
        <v>25.6</v>
      </c>
    </row>
    <row r="317" customFormat="false" ht="126" hidden="true" customHeight="false" outlineLevel="0" collapsed="false">
      <c r="B317" s="37" t="s">
        <v>317</v>
      </c>
      <c r="C317" s="21" t="s">
        <v>281</v>
      </c>
      <c r="D317" s="21" t="s">
        <v>226</v>
      </c>
      <c r="E317" s="21" t="s">
        <v>318</v>
      </c>
      <c r="F317" s="21"/>
      <c r="G317" s="21"/>
      <c r="H317" s="24" t="n">
        <v>238.8</v>
      </c>
    </row>
    <row r="318" customFormat="false" ht="63" hidden="true" customHeight="false" outlineLevel="0" collapsed="false">
      <c r="B318" s="37" t="s">
        <v>254</v>
      </c>
      <c r="C318" s="21" t="s">
        <v>281</v>
      </c>
      <c r="D318" s="21" t="s">
        <v>226</v>
      </c>
      <c r="E318" s="21" t="s">
        <v>318</v>
      </c>
      <c r="F318" s="21"/>
      <c r="G318" s="21" t="s">
        <v>255</v>
      </c>
      <c r="H318" s="24" t="n">
        <v>238.8</v>
      </c>
    </row>
    <row r="319" customFormat="false" ht="63" hidden="true" customHeight="false" outlineLevel="0" collapsed="false">
      <c r="B319" s="37" t="s">
        <v>319</v>
      </c>
      <c r="C319" s="21" t="s">
        <v>281</v>
      </c>
      <c r="D319" s="21" t="s">
        <v>226</v>
      </c>
      <c r="E319" s="21" t="s">
        <v>320</v>
      </c>
      <c r="F319" s="21"/>
      <c r="G319" s="21"/>
      <c r="H319" s="24" t="n">
        <v>403</v>
      </c>
    </row>
    <row r="320" customFormat="false" ht="47.25" hidden="true" customHeight="false" outlineLevel="0" collapsed="false">
      <c r="B320" s="37" t="s">
        <v>289</v>
      </c>
      <c r="C320" s="21" t="s">
        <v>281</v>
      </c>
      <c r="D320" s="21" t="s">
        <v>226</v>
      </c>
      <c r="E320" s="21" t="s">
        <v>320</v>
      </c>
      <c r="F320" s="21"/>
      <c r="G320" s="21" t="s">
        <v>290</v>
      </c>
      <c r="H320" s="24" t="n">
        <v>403</v>
      </c>
    </row>
    <row r="321" customFormat="false" ht="63" hidden="true" customHeight="false" outlineLevel="0" collapsed="false">
      <c r="B321" s="37" t="s">
        <v>321</v>
      </c>
      <c r="C321" s="21" t="s">
        <v>281</v>
      </c>
      <c r="D321" s="21" t="s">
        <v>226</v>
      </c>
      <c r="E321" s="21" t="s">
        <v>322</v>
      </c>
      <c r="F321" s="21"/>
      <c r="G321" s="21"/>
      <c r="H321" s="24" t="n">
        <v>13.5</v>
      </c>
    </row>
    <row r="322" customFormat="false" ht="47.25" hidden="true" customHeight="false" outlineLevel="0" collapsed="false">
      <c r="B322" s="37" t="s">
        <v>289</v>
      </c>
      <c r="C322" s="21" t="s">
        <v>281</v>
      </c>
      <c r="D322" s="21" t="s">
        <v>226</v>
      </c>
      <c r="E322" s="21" t="s">
        <v>322</v>
      </c>
      <c r="F322" s="21"/>
      <c r="G322" s="21" t="s">
        <v>290</v>
      </c>
      <c r="H322" s="24" t="n">
        <v>13.5</v>
      </c>
    </row>
    <row r="323" customFormat="false" ht="78.75" hidden="true" customHeight="false" outlineLevel="0" collapsed="false">
      <c r="B323" s="37" t="s">
        <v>323</v>
      </c>
      <c r="C323" s="21" t="s">
        <v>281</v>
      </c>
      <c r="D323" s="21" t="s">
        <v>226</v>
      </c>
      <c r="E323" s="21" t="s">
        <v>324</v>
      </c>
      <c r="F323" s="21"/>
      <c r="G323" s="21"/>
      <c r="H323" s="24" t="n">
        <v>23582.6</v>
      </c>
    </row>
    <row r="324" customFormat="false" ht="47.25" hidden="true" customHeight="false" outlineLevel="0" collapsed="false">
      <c r="B324" s="37" t="s">
        <v>289</v>
      </c>
      <c r="C324" s="21" t="s">
        <v>281</v>
      </c>
      <c r="D324" s="21" t="s">
        <v>226</v>
      </c>
      <c r="E324" s="21" t="s">
        <v>324</v>
      </c>
      <c r="F324" s="21"/>
      <c r="G324" s="21" t="s">
        <v>290</v>
      </c>
      <c r="H324" s="24" t="n">
        <v>23582.6</v>
      </c>
    </row>
    <row r="325" customFormat="false" ht="94.5" hidden="true" customHeight="false" outlineLevel="0" collapsed="false">
      <c r="B325" s="37" t="s">
        <v>325</v>
      </c>
      <c r="C325" s="21" t="s">
        <v>281</v>
      </c>
      <c r="D325" s="21" t="s">
        <v>226</v>
      </c>
      <c r="E325" s="21" t="s">
        <v>326</v>
      </c>
      <c r="F325" s="21"/>
      <c r="G325" s="21"/>
      <c r="H325" s="24" t="n">
        <v>2778.3</v>
      </c>
    </row>
    <row r="326" customFormat="false" ht="47.25" hidden="true" customHeight="false" outlineLevel="0" collapsed="false">
      <c r="B326" s="37" t="s">
        <v>289</v>
      </c>
      <c r="C326" s="21" t="s">
        <v>281</v>
      </c>
      <c r="D326" s="21" t="s">
        <v>226</v>
      </c>
      <c r="E326" s="21" t="s">
        <v>326</v>
      </c>
      <c r="F326" s="21"/>
      <c r="G326" s="21" t="s">
        <v>290</v>
      </c>
      <c r="H326" s="24" t="n">
        <v>2778.3</v>
      </c>
    </row>
    <row r="327" customFormat="false" ht="126" hidden="true" customHeight="false" outlineLevel="0" collapsed="false">
      <c r="B327" s="44" t="s">
        <v>327</v>
      </c>
      <c r="C327" s="21" t="s">
        <v>281</v>
      </c>
      <c r="D327" s="21" t="s">
        <v>226</v>
      </c>
      <c r="E327" s="21" t="s">
        <v>328</v>
      </c>
      <c r="F327" s="21"/>
      <c r="G327" s="21"/>
      <c r="H327" s="24" t="n">
        <v>1273.1</v>
      </c>
    </row>
    <row r="328" customFormat="false" ht="47.25" hidden="true" customHeight="false" outlineLevel="0" collapsed="false">
      <c r="B328" s="37" t="s">
        <v>289</v>
      </c>
      <c r="C328" s="21" t="s">
        <v>281</v>
      </c>
      <c r="D328" s="21" t="s">
        <v>226</v>
      </c>
      <c r="E328" s="21" t="s">
        <v>328</v>
      </c>
      <c r="F328" s="21"/>
      <c r="G328" s="21" t="s">
        <v>290</v>
      </c>
      <c r="H328" s="24" t="n">
        <v>1273.1</v>
      </c>
    </row>
    <row r="329" customFormat="false" ht="173.25" hidden="true" customHeight="false" outlineLevel="0" collapsed="false">
      <c r="B329" s="44" t="s">
        <v>329</v>
      </c>
      <c r="C329" s="21" t="s">
        <v>281</v>
      </c>
      <c r="D329" s="21" t="s">
        <v>226</v>
      </c>
      <c r="E329" s="21" t="s">
        <v>330</v>
      </c>
      <c r="F329" s="21"/>
      <c r="G329" s="21"/>
      <c r="H329" s="24" t="n">
        <v>134.3</v>
      </c>
    </row>
    <row r="330" customFormat="false" ht="47.25" hidden="true" customHeight="false" outlineLevel="0" collapsed="false">
      <c r="B330" s="37" t="s">
        <v>289</v>
      </c>
      <c r="C330" s="21" t="s">
        <v>281</v>
      </c>
      <c r="D330" s="21" t="s">
        <v>226</v>
      </c>
      <c r="E330" s="21" t="s">
        <v>330</v>
      </c>
      <c r="F330" s="21"/>
      <c r="G330" s="21" t="s">
        <v>290</v>
      </c>
      <c r="H330" s="24" t="n">
        <v>134.3</v>
      </c>
    </row>
    <row r="331" customFormat="false" ht="126" hidden="true" customHeight="false" outlineLevel="0" collapsed="false">
      <c r="B331" s="44" t="s">
        <v>331</v>
      </c>
      <c r="C331" s="21" t="s">
        <v>281</v>
      </c>
      <c r="D331" s="21" t="s">
        <v>226</v>
      </c>
      <c r="E331" s="21" t="s">
        <v>332</v>
      </c>
      <c r="F331" s="21"/>
      <c r="G331" s="21"/>
      <c r="H331" s="24" t="n">
        <v>105.2</v>
      </c>
    </row>
    <row r="332" customFormat="false" ht="47.25" hidden="true" customHeight="false" outlineLevel="0" collapsed="false">
      <c r="B332" s="37" t="s">
        <v>289</v>
      </c>
      <c r="C332" s="21" t="s">
        <v>281</v>
      </c>
      <c r="D332" s="21" t="s">
        <v>226</v>
      </c>
      <c r="E332" s="21" t="s">
        <v>332</v>
      </c>
      <c r="F332" s="21"/>
      <c r="G332" s="21" t="s">
        <v>290</v>
      </c>
      <c r="H332" s="24" t="n">
        <v>105.2</v>
      </c>
    </row>
    <row r="333" customFormat="false" ht="141.75" hidden="true" customHeight="false" outlineLevel="0" collapsed="false">
      <c r="B333" s="44" t="s">
        <v>333</v>
      </c>
      <c r="C333" s="21" t="s">
        <v>281</v>
      </c>
      <c r="D333" s="21" t="s">
        <v>226</v>
      </c>
      <c r="E333" s="21" t="s">
        <v>334</v>
      </c>
      <c r="F333" s="21"/>
      <c r="G333" s="21"/>
      <c r="H333" s="24" t="n">
        <v>133.9</v>
      </c>
    </row>
    <row r="334" customFormat="false" ht="47.25" hidden="true" customHeight="false" outlineLevel="0" collapsed="false">
      <c r="B334" s="37" t="s">
        <v>289</v>
      </c>
      <c r="C334" s="21" t="s">
        <v>281</v>
      </c>
      <c r="D334" s="21" t="s">
        <v>226</v>
      </c>
      <c r="E334" s="21" t="s">
        <v>334</v>
      </c>
      <c r="F334" s="21"/>
      <c r="G334" s="21" t="s">
        <v>290</v>
      </c>
      <c r="H334" s="24" t="n">
        <v>133.9</v>
      </c>
    </row>
    <row r="335" customFormat="false" ht="173.25" hidden="true" customHeight="false" outlineLevel="0" collapsed="false">
      <c r="B335" s="44" t="s">
        <v>335</v>
      </c>
      <c r="C335" s="21" t="s">
        <v>281</v>
      </c>
      <c r="D335" s="21" t="s">
        <v>226</v>
      </c>
      <c r="E335" s="21" t="s">
        <v>336</v>
      </c>
      <c r="F335" s="21"/>
      <c r="G335" s="21"/>
      <c r="H335" s="24" t="n">
        <v>194.6</v>
      </c>
    </row>
    <row r="336" customFormat="false" ht="47.25" hidden="true" customHeight="false" outlineLevel="0" collapsed="false">
      <c r="B336" s="37" t="s">
        <v>289</v>
      </c>
      <c r="C336" s="21" t="s">
        <v>281</v>
      </c>
      <c r="D336" s="21" t="s">
        <v>226</v>
      </c>
      <c r="E336" s="21" t="s">
        <v>336</v>
      </c>
      <c r="F336" s="21"/>
      <c r="G336" s="21" t="s">
        <v>290</v>
      </c>
      <c r="H336" s="24" t="n">
        <v>194.6</v>
      </c>
    </row>
    <row r="337" customFormat="false" ht="236.25" hidden="true" customHeight="false" outlineLevel="0" collapsed="false">
      <c r="B337" s="44" t="s">
        <v>337</v>
      </c>
      <c r="C337" s="21" t="s">
        <v>281</v>
      </c>
      <c r="D337" s="21" t="s">
        <v>226</v>
      </c>
      <c r="E337" s="21" t="s">
        <v>338</v>
      </c>
      <c r="F337" s="21"/>
      <c r="G337" s="21"/>
      <c r="H337" s="24" t="n">
        <v>39303</v>
      </c>
    </row>
    <row r="338" customFormat="false" ht="47.25" hidden="true" customHeight="false" outlineLevel="0" collapsed="false">
      <c r="B338" s="37" t="s">
        <v>289</v>
      </c>
      <c r="C338" s="21" t="s">
        <v>281</v>
      </c>
      <c r="D338" s="21" t="s">
        <v>226</v>
      </c>
      <c r="E338" s="21" t="s">
        <v>338</v>
      </c>
      <c r="F338" s="21"/>
      <c r="G338" s="21" t="s">
        <v>290</v>
      </c>
      <c r="H338" s="24" t="n">
        <v>39303</v>
      </c>
    </row>
    <row r="339" customFormat="false" ht="110.25" hidden="true" customHeight="false" outlineLevel="0" collapsed="false">
      <c r="B339" s="44" t="s">
        <v>339</v>
      </c>
      <c r="C339" s="21" t="s">
        <v>281</v>
      </c>
      <c r="D339" s="21" t="s">
        <v>226</v>
      </c>
      <c r="E339" s="21" t="s">
        <v>340</v>
      </c>
      <c r="F339" s="21"/>
      <c r="G339" s="21"/>
      <c r="H339" s="24" t="n">
        <v>55944.8</v>
      </c>
    </row>
    <row r="340" customFormat="false" ht="47.25" hidden="true" customHeight="false" outlineLevel="0" collapsed="false">
      <c r="B340" s="37" t="s">
        <v>289</v>
      </c>
      <c r="C340" s="21" t="s">
        <v>281</v>
      </c>
      <c r="D340" s="21" t="s">
        <v>226</v>
      </c>
      <c r="E340" s="21" t="s">
        <v>340</v>
      </c>
      <c r="F340" s="21"/>
      <c r="G340" s="21" t="s">
        <v>290</v>
      </c>
      <c r="H340" s="24" t="n">
        <v>55944.8</v>
      </c>
    </row>
    <row r="341" customFormat="false" ht="110.25" hidden="true" customHeight="false" outlineLevel="0" collapsed="false">
      <c r="B341" s="44" t="s">
        <v>341</v>
      </c>
      <c r="C341" s="21" t="s">
        <v>281</v>
      </c>
      <c r="D341" s="21" t="s">
        <v>226</v>
      </c>
      <c r="E341" s="21" t="s">
        <v>342</v>
      </c>
      <c r="F341" s="21"/>
      <c r="G341" s="21"/>
      <c r="H341" s="24" t="n">
        <v>28143.6</v>
      </c>
    </row>
    <row r="342" customFormat="false" ht="47.25" hidden="true" customHeight="false" outlineLevel="0" collapsed="false">
      <c r="B342" s="37" t="s">
        <v>289</v>
      </c>
      <c r="C342" s="21" t="s">
        <v>281</v>
      </c>
      <c r="D342" s="21" t="s">
        <v>226</v>
      </c>
      <c r="E342" s="21" t="s">
        <v>342</v>
      </c>
      <c r="F342" s="21"/>
      <c r="G342" s="21" t="s">
        <v>290</v>
      </c>
      <c r="H342" s="24" t="n">
        <v>28143.6</v>
      </c>
    </row>
    <row r="343" customFormat="false" ht="283.5" hidden="true" customHeight="false" outlineLevel="0" collapsed="false">
      <c r="B343" s="44" t="s">
        <v>343</v>
      </c>
      <c r="C343" s="21" t="s">
        <v>281</v>
      </c>
      <c r="D343" s="21" t="s">
        <v>226</v>
      </c>
      <c r="E343" s="21" t="s">
        <v>344</v>
      </c>
      <c r="F343" s="21"/>
      <c r="G343" s="21"/>
      <c r="H343" s="24" t="n">
        <v>36440.6</v>
      </c>
    </row>
    <row r="344" customFormat="false" ht="47.25" hidden="true" customHeight="false" outlineLevel="0" collapsed="false">
      <c r="B344" s="37" t="s">
        <v>289</v>
      </c>
      <c r="C344" s="21" t="s">
        <v>281</v>
      </c>
      <c r="D344" s="21" t="s">
        <v>226</v>
      </c>
      <c r="E344" s="21" t="s">
        <v>344</v>
      </c>
      <c r="F344" s="21"/>
      <c r="G344" s="21" t="s">
        <v>290</v>
      </c>
      <c r="H344" s="24" t="n">
        <v>36440.6</v>
      </c>
    </row>
    <row r="345" customFormat="false" ht="47.25" hidden="true" customHeight="false" outlineLevel="0" collapsed="false">
      <c r="B345" s="37" t="s">
        <v>345</v>
      </c>
      <c r="C345" s="21" t="s">
        <v>281</v>
      </c>
      <c r="D345" s="21" t="s">
        <v>226</v>
      </c>
      <c r="E345" s="21" t="s">
        <v>346</v>
      </c>
      <c r="F345" s="21"/>
      <c r="G345" s="21"/>
      <c r="H345" s="24" t="n">
        <v>37184.3</v>
      </c>
    </row>
    <row r="346" customFormat="false" ht="47.25" hidden="true" customHeight="false" outlineLevel="0" collapsed="false">
      <c r="B346" s="37" t="s">
        <v>289</v>
      </c>
      <c r="C346" s="21" t="s">
        <v>281</v>
      </c>
      <c r="D346" s="21" t="s">
        <v>226</v>
      </c>
      <c r="E346" s="21" t="s">
        <v>346</v>
      </c>
      <c r="F346" s="21"/>
      <c r="G346" s="21" t="s">
        <v>290</v>
      </c>
      <c r="H346" s="24" t="n">
        <v>37184.3</v>
      </c>
    </row>
    <row r="347" customFormat="false" ht="126" hidden="true" customHeight="false" outlineLevel="0" collapsed="false">
      <c r="B347" s="44" t="s">
        <v>347</v>
      </c>
      <c r="C347" s="21" t="s">
        <v>281</v>
      </c>
      <c r="D347" s="21" t="s">
        <v>226</v>
      </c>
      <c r="E347" s="21" t="s">
        <v>348</v>
      </c>
      <c r="F347" s="21"/>
      <c r="G347" s="21"/>
      <c r="H347" s="24" t="n">
        <v>383.2</v>
      </c>
    </row>
    <row r="348" customFormat="false" ht="47.25" hidden="true" customHeight="false" outlineLevel="0" collapsed="false">
      <c r="B348" s="37" t="s">
        <v>289</v>
      </c>
      <c r="C348" s="21" t="s">
        <v>281</v>
      </c>
      <c r="D348" s="21" t="s">
        <v>226</v>
      </c>
      <c r="E348" s="21" t="s">
        <v>348</v>
      </c>
      <c r="F348" s="21"/>
      <c r="G348" s="21" t="s">
        <v>290</v>
      </c>
      <c r="H348" s="24" t="n">
        <v>383.2</v>
      </c>
    </row>
    <row r="349" customFormat="false" ht="31.5" hidden="true" customHeight="false" outlineLevel="0" collapsed="false">
      <c r="B349" s="37" t="s">
        <v>349</v>
      </c>
      <c r="C349" s="21" t="s">
        <v>281</v>
      </c>
      <c r="D349" s="21" t="s">
        <v>350</v>
      </c>
      <c r="E349" s="21"/>
      <c r="F349" s="21"/>
      <c r="G349" s="21"/>
      <c r="H349" s="24" t="n">
        <v>16196</v>
      </c>
    </row>
    <row r="350" customFormat="false" ht="63" hidden="true" customHeight="false" outlineLevel="0" collapsed="false">
      <c r="B350" s="37" t="s">
        <v>351</v>
      </c>
      <c r="C350" s="21" t="s">
        <v>281</v>
      </c>
      <c r="D350" s="21" t="s">
        <v>350</v>
      </c>
      <c r="E350" s="21" t="s">
        <v>352</v>
      </c>
      <c r="F350" s="21"/>
      <c r="G350" s="21"/>
      <c r="H350" s="24" t="n">
        <v>16196</v>
      </c>
    </row>
    <row r="351" customFormat="false" ht="47.25" hidden="true" customHeight="false" outlineLevel="0" collapsed="false">
      <c r="B351" s="37" t="s">
        <v>44</v>
      </c>
      <c r="C351" s="21" t="s">
        <v>281</v>
      </c>
      <c r="D351" s="21" t="s">
        <v>350</v>
      </c>
      <c r="E351" s="21" t="s">
        <v>352</v>
      </c>
      <c r="F351" s="21"/>
      <c r="G351" s="21" t="s">
        <v>45</v>
      </c>
      <c r="H351" s="24" t="n">
        <v>16196</v>
      </c>
    </row>
    <row r="352" customFormat="false" ht="47.25" hidden="true" customHeight="false" outlineLevel="0" collapsed="false">
      <c r="B352" s="37" t="s">
        <v>353</v>
      </c>
      <c r="C352" s="21" t="s">
        <v>354</v>
      </c>
      <c r="D352" s="21"/>
      <c r="E352" s="21"/>
      <c r="F352" s="21"/>
      <c r="G352" s="21"/>
      <c r="H352" s="24" t="n">
        <v>78679.6</v>
      </c>
    </row>
    <row r="353" customFormat="false" ht="15.75" hidden="true" customHeight="false" outlineLevel="0" collapsed="false">
      <c r="B353" s="37" t="s">
        <v>355</v>
      </c>
      <c r="C353" s="21" t="s">
        <v>354</v>
      </c>
      <c r="D353" s="21" t="s">
        <v>146</v>
      </c>
      <c r="E353" s="21"/>
      <c r="F353" s="21"/>
      <c r="G353" s="21"/>
      <c r="H353" s="24" t="n">
        <v>1542.2</v>
      </c>
    </row>
    <row r="354" customFormat="false" ht="47.25" hidden="true" customHeight="false" outlineLevel="0" collapsed="false">
      <c r="B354" s="37" t="s">
        <v>356</v>
      </c>
      <c r="C354" s="21" t="s">
        <v>354</v>
      </c>
      <c r="D354" s="21" t="s">
        <v>146</v>
      </c>
      <c r="E354" s="21" t="s">
        <v>357</v>
      </c>
      <c r="F354" s="21"/>
      <c r="G354" s="21"/>
      <c r="H354" s="24" t="n">
        <v>1542.2</v>
      </c>
    </row>
    <row r="355" customFormat="false" ht="63" hidden="true" customHeight="false" outlineLevel="0" collapsed="false">
      <c r="B355" s="37" t="s">
        <v>254</v>
      </c>
      <c r="C355" s="21" t="s">
        <v>354</v>
      </c>
      <c r="D355" s="21" t="s">
        <v>146</v>
      </c>
      <c r="E355" s="21" t="s">
        <v>357</v>
      </c>
      <c r="F355" s="21"/>
      <c r="G355" s="21" t="s">
        <v>255</v>
      </c>
      <c r="H355" s="24" t="n">
        <v>1542.2</v>
      </c>
    </row>
    <row r="356" customFormat="false" ht="31.5" hidden="true" customHeight="false" outlineLevel="0" collapsed="false">
      <c r="B356" s="37" t="s">
        <v>162</v>
      </c>
      <c r="C356" s="21" t="s">
        <v>354</v>
      </c>
      <c r="D356" s="21" t="s">
        <v>163</v>
      </c>
      <c r="E356" s="21"/>
      <c r="F356" s="21"/>
      <c r="G356" s="21"/>
      <c r="H356" s="24" t="n">
        <v>8583.7</v>
      </c>
    </row>
    <row r="357" customFormat="false" ht="63" hidden="true" customHeight="false" outlineLevel="0" collapsed="false">
      <c r="B357" s="37" t="s">
        <v>358</v>
      </c>
      <c r="C357" s="21" t="s">
        <v>354</v>
      </c>
      <c r="D357" s="21" t="s">
        <v>163</v>
      </c>
      <c r="E357" s="21" t="s">
        <v>359</v>
      </c>
      <c r="F357" s="21"/>
      <c r="G357" s="21"/>
      <c r="H357" s="24" t="n">
        <v>8583.7</v>
      </c>
    </row>
    <row r="358" customFormat="false" ht="47.25" hidden="true" customHeight="false" outlineLevel="0" collapsed="false">
      <c r="B358" s="37" t="s">
        <v>360</v>
      </c>
      <c r="C358" s="21" t="s">
        <v>354</v>
      </c>
      <c r="D358" s="21" t="s">
        <v>163</v>
      </c>
      <c r="E358" s="21" t="s">
        <v>359</v>
      </c>
      <c r="F358" s="21"/>
      <c r="G358" s="21" t="s">
        <v>361</v>
      </c>
      <c r="H358" s="24" t="n">
        <v>7691</v>
      </c>
    </row>
    <row r="359" customFormat="false" ht="47.25" hidden="true" customHeight="false" outlineLevel="0" collapsed="false">
      <c r="B359" s="37" t="s">
        <v>362</v>
      </c>
      <c r="C359" s="21" t="s">
        <v>354</v>
      </c>
      <c r="D359" s="21" t="s">
        <v>163</v>
      </c>
      <c r="E359" s="21" t="s">
        <v>359</v>
      </c>
      <c r="F359" s="21"/>
      <c r="G359" s="21" t="s">
        <v>57</v>
      </c>
      <c r="H359" s="24" t="n">
        <v>892.7</v>
      </c>
    </row>
    <row r="360" customFormat="false" ht="15.75" hidden="true" customHeight="false" outlineLevel="0" collapsed="false">
      <c r="B360" s="37" t="s">
        <v>363</v>
      </c>
      <c r="C360" s="21" t="s">
        <v>354</v>
      </c>
      <c r="D360" s="21" t="s">
        <v>364</v>
      </c>
      <c r="E360" s="21"/>
      <c r="F360" s="21"/>
      <c r="G360" s="21"/>
      <c r="H360" s="24" t="n">
        <v>64664.2</v>
      </c>
    </row>
    <row r="361" customFormat="false" ht="63" hidden="true" customHeight="false" outlineLevel="0" collapsed="false">
      <c r="B361" s="37" t="s">
        <v>365</v>
      </c>
      <c r="C361" s="21" t="s">
        <v>354</v>
      </c>
      <c r="D361" s="21" t="s">
        <v>364</v>
      </c>
      <c r="E361" s="21" t="s">
        <v>366</v>
      </c>
      <c r="F361" s="21"/>
      <c r="G361" s="21"/>
      <c r="H361" s="24" t="n">
        <v>63334.2</v>
      </c>
    </row>
    <row r="362" customFormat="false" ht="63" hidden="true" customHeight="false" outlineLevel="0" collapsed="false">
      <c r="B362" s="37" t="s">
        <v>254</v>
      </c>
      <c r="C362" s="21" t="s">
        <v>354</v>
      </c>
      <c r="D362" s="21" t="s">
        <v>364</v>
      </c>
      <c r="E362" s="21" t="s">
        <v>366</v>
      </c>
      <c r="F362" s="21"/>
      <c r="G362" s="21" t="s">
        <v>255</v>
      </c>
      <c r="H362" s="24" t="n">
        <v>63334.2</v>
      </c>
    </row>
    <row r="363" customFormat="false" ht="47.25" hidden="true" customHeight="false" outlineLevel="0" collapsed="false">
      <c r="B363" s="37" t="s">
        <v>367</v>
      </c>
      <c r="C363" s="21" t="s">
        <v>354</v>
      </c>
      <c r="D363" s="21" t="s">
        <v>364</v>
      </c>
      <c r="E363" s="21" t="s">
        <v>368</v>
      </c>
      <c r="F363" s="21"/>
      <c r="G363" s="21"/>
      <c r="H363" s="24" t="n">
        <v>100</v>
      </c>
    </row>
    <row r="364" customFormat="false" ht="47.25" hidden="true" customHeight="false" outlineLevel="0" collapsed="false">
      <c r="B364" s="37" t="s">
        <v>58</v>
      </c>
      <c r="C364" s="21" t="s">
        <v>354</v>
      </c>
      <c r="D364" s="21" t="s">
        <v>364</v>
      </c>
      <c r="E364" s="21" t="s">
        <v>368</v>
      </c>
      <c r="F364" s="21"/>
      <c r="G364" s="21" t="s">
        <v>59</v>
      </c>
      <c r="H364" s="24" t="n">
        <v>100</v>
      </c>
    </row>
    <row r="365" customFormat="false" ht="78.75" hidden="true" customHeight="false" outlineLevel="0" collapsed="false">
      <c r="B365" s="37" t="s">
        <v>369</v>
      </c>
      <c r="C365" s="21" t="s">
        <v>354</v>
      </c>
      <c r="D365" s="21" t="s">
        <v>364</v>
      </c>
      <c r="E365" s="21" t="s">
        <v>370</v>
      </c>
      <c r="F365" s="21"/>
      <c r="G365" s="21"/>
      <c r="H365" s="24" t="n">
        <v>1230</v>
      </c>
    </row>
    <row r="366" customFormat="false" ht="47.25" hidden="true" customHeight="false" outlineLevel="0" collapsed="false">
      <c r="B366" s="37" t="s">
        <v>58</v>
      </c>
      <c r="C366" s="21" t="s">
        <v>354</v>
      </c>
      <c r="D366" s="21" t="s">
        <v>364</v>
      </c>
      <c r="E366" s="21" t="s">
        <v>370</v>
      </c>
      <c r="F366" s="21"/>
      <c r="G366" s="21" t="s">
        <v>59</v>
      </c>
      <c r="H366" s="24" t="n">
        <v>1230</v>
      </c>
    </row>
    <row r="367" customFormat="false" ht="31.5" hidden="true" customHeight="false" outlineLevel="0" collapsed="false">
      <c r="B367" s="37" t="s">
        <v>371</v>
      </c>
      <c r="C367" s="21" t="s">
        <v>354</v>
      </c>
      <c r="D367" s="21" t="s">
        <v>372</v>
      </c>
      <c r="E367" s="21"/>
      <c r="F367" s="21"/>
      <c r="G367" s="21"/>
      <c r="H367" s="24" t="n">
        <v>369.5</v>
      </c>
    </row>
    <row r="368" customFormat="false" ht="47.25" hidden="true" customHeight="false" outlineLevel="0" collapsed="false">
      <c r="B368" s="37" t="s">
        <v>373</v>
      </c>
      <c r="C368" s="21" t="s">
        <v>354</v>
      </c>
      <c r="D368" s="21" t="s">
        <v>372</v>
      </c>
      <c r="E368" s="21" t="s">
        <v>374</v>
      </c>
      <c r="F368" s="21"/>
      <c r="G368" s="21"/>
      <c r="H368" s="24" t="n">
        <v>369.5</v>
      </c>
    </row>
    <row r="369" customFormat="false" ht="47.25" hidden="true" customHeight="false" outlineLevel="0" collapsed="false">
      <c r="B369" s="37" t="s">
        <v>58</v>
      </c>
      <c r="C369" s="21" t="s">
        <v>354</v>
      </c>
      <c r="D369" s="21" t="s">
        <v>372</v>
      </c>
      <c r="E369" s="21" t="s">
        <v>374</v>
      </c>
      <c r="F369" s="21"/>
      <c r="G369" s="21" t="s">
        <v>59</v>
      </c>
      <c r="H369" s="24" t="n">
        <v>369.5</v>
      </c>
    </row>
    <row r="370" customFormat="false" ht="31.5" hidden="true" customHeight="false" outlineLevel="0" collapsed="false">
      <c r="B370" s="37" t="s">
        <v>375</v>
      </c>
      <c r="C370" s="21" t="s">
        <v>354</v>
      </c>
      <c r="D370" s="21" t="s">
        <v>376</v>
      </c>
      <c r="E370" s="21"/>
      <c r="F370" s="21"/>
      <c r="G370" s="21"/>
      <c r="H370" s="24" t="n">
        <v>520</v>
      </c>
    </row>
    <row r="371" customFormat="false" ht="47.25" hidden="true" customHeight="false" outlineLevel="0" collapsed="false">
      <c r="B371" s="37" t="s">
        <v>377</v>
      </c>
      <c r="C371" s="21" t="s">
        <v>354</v>
      </c>
      <c r="D371" s="21" t="s">
        <v>376</v>
      </c>
      <c r="E371" s="21" t="s">
        <v>378</v>
      </c>
      <c r="F371" s="21"/>
      <c r="G371" s="21"/>
      <c r="H371" s="24" t="n">
        <v>520</v>
      </c>
    </row>
    <row r="372" customFormat="false" ht="63" hidden="true" customHeight="false" outlineLevel="0" collapsed="false">
      <c r="B372" s="37" t="s">
        <v>379</v>
      </c>
      <c r="C372" s="21" t="s">
        <v>354</v>
      </c>
      <c r="D372" s="21" t="s">
        <v>376</v>
      </c>
      <c r="E372" s="21" t="s">
        <v>378</v>
      </c>
      <c r="F372" s="21"/>
      <c r="G372" s="21" t="s">
        <v>380</v>
      </c>
      <c r="H372" s="24" t="n">
        <v>520</v>
      </c>
    </row>
    <row r="373" customFormat="false" ht="15.75" hidden="true" customHeight="false" outlineLevel="0" collapsed="false">
      <c r="B373" s="37" t="s">
        <v>286</v>
      </c>
      <c r="C373" s="21" t="s">
        <v>354</v>
      </c>
      <c r="D373" s="21" t="s">
        <v>226</v>
      </c>
      <c r="E373" s="21"/>
      <c r="F373" s="21"/>
      <c r="G373" s="21"/>
      <c r="H373" s="24" t="n">
        <v>3000</v>
      </c>
    </row>
    <row r="374" customFormat="false" ht="63" hidden="true" customHeight="false" outlineLevel="0" collapsed="false">
      <c r="B374" s="37" t="s">
        <v>365</v>
      </c>
      <c r="C374" s="21" t="s">
        <v>354</v>
      </c>
      <c r="D374" s="21" t="s">
        <v>226</v>
      </c>
      <c r="E374" s="21" t="s">
        <v>366</v>
      </c>
      <c r="F374" s="21"/>
      <c r="G374" s="21"/>
      <c r="H374" s="24" t="n">
        <v>3000</v>
      </c>
    </row>
    <row r="375" customFormat="false" ht="63" hidden="true" customHeight="false" outlineLevel="0" collapsed="false">
      <c r="B375" s="37" t="s">
        <v>254</v>
      </c>
      <c r="C375" s="21" t="s">
        <v>354</v>
      </c>
      <c r="D375" s="21" t="s">
        <v>226</v>
      </c>
      <c r="E375" s="21" t="s">
        <v>366</v>
      </c>
      <c r="F375" s="21"/>
      <c r="G375" s="21" t="s">
        <v>255</v>
      </c>
      <c r="H375" s="24" t="n">
        <v>3000</v>
      </c>
    </row>
    <row r="376" customFormat="false" ht="47.25" hidden="true" customHeight="false" outlineLevel="0" collapsed="false">
      <c r="B376" s="37" t="s">
        <v>381</v>
      </c>
      <c r="C376" s="21" t="s">
        <v>382</v>
      </c>
      <c r="D376" s="21"/>
      <c r="E376" s="21"/>
      <c r="F376" s="21"/>
      <c r="G376" s="21"/>
      <c r="H376" s="24" t="n">
        <v>2859.5</v>
      </c>
    </row>
    <row r="377" customFormat="false" ht="63" hidden="true" customHeight="false" outlineLevel="0" collapsed="false">
      <c r="B377" s="37" t="s">
        <v>114</v>
      </c>
      <c r="C377" s="21" t="s">
        <v>382</v>
      </c>
      <c r="D377" s="21" t="s">
        <v>115</v>
      </c>
      <c r="E377" s="21"/>
      <c r="F377" s="21"/>
      <c r="G377" s="21"/>
      <c r="H377" s="24" t="n">
        <v>2481.5</v>
      </c>
    </row>
    <row r="378" customFormat="false" ht="47.25" hidden="true" customHeight="false" outlineLevel="0" collapsed="false">
      <c r="B378" s="37" t="s">
        <v>243</v>
      </c>
      <c r="C378" s="21" t="s">
        <v>382</v>
      </c>
      <c r="D378" s="21" t="s">
        <v>115</v>
      </c>
      <c r="E378" s="21" t="s">
        <v>383</v>
      </c>
      <c r="F378" s="21"/>
      <c r="G378" s="21"/>
      <c r="H378" s="24" t="n">
        <v>2481.5</v>
      </c>
    </row>
    <row r="379" customFormat="false" ht="47.25" hidden="true" customHeight="false" outlineLevel="0" collapsed="false">
      <c r="B379" s="37" t="s">
        <v>384</v>
      </c>
      <c r="C379" s="21" t="s">
        <v>382</v>
      </c>
      <c r="D379" s="21" t="s">
        <v>115</v>
      </c>
      <c r="E379" s="21" t="s">
        <v>383</v>
      </c>
      <c r="F379" s="21"/>
      <c r="G379" s="21" t="s">
        <v>385</v>
      </c>
      <c r="H379" s="24" t="n">
        <v>2294</v>
      </c>
    </row>
    <row r="380" customFormat="false" ht="47.25" hidden="true" customHeight="false" outlineLevel="0" collapsed="false">
      <c r="B380" s="37" t="s">
        <v>58</v>
      </c>
      <c r="C380" s="21" t="s">
        <v>382</v>
      </c>
      <c r="D380" s="21" t="s">
        <v>115</v>
      </c>
      <c r="E380" s="21" t="s">
        <v>383</v>
      </c>
      <c r="F380" s="21"/>
      <c r="G380" s="21" t="s">
        <v>59</v>
      </c>
      <c r="H380" s="24" t="n">
        <v>187.5</v>
      </c>
    </row>
    <row r="381" customFormat="false" ht="15.75" hidden="true" customHeight="false" outlineLevel="0" collapsed="false">
      <c r="B381" s="37" t="s">
        <v>386</v>
      </c>
      <c r="C381" s="21" t="s">
        <v>382</v>
      </c>
      <c r="D381" s="21" t="s">
        <v>387</v>
      </c>
      <c r="E381" s="21"/>
      <c r="F381" s="21"/>
      <c r="G381" s="21"/>
      <c r="H381" s="24" t="n">
        <v>378</v>
      </c>
    </row>
    <row r="382" customFormat="false" ht="63" hidden="true" customHeight="false" outlineLevel="0" collapsed="false">
      <c r="B382" s="37" t="s">
        <v>388</v>
      </c>
      <c r="C382" s="21" t="s">
        <v>382</v>
      </c>
      <c r="D382" s="21" t="s">
        <v>387</v>
      </c>
      <c r="E382" s="21" t="s">
        <v>389</v>
      </c>
      <c r="F382" s="21"/>
      <c r="G382" s="21"/>
      <c r="H382" s="24" t="n">
        <v>378</v>
      </c>
    </row>
    <row r="383" customFormat="false" ht="47.25" hidden="true" customHeight="false" outlineLevel="0" collapsed="false">
      <c r="B383" s="37" t="s">
        <v>58</v>
      </c>
      <c r="C383" s="21" t="s">
        <v>382</v>
      </c>
      <c r="D383" s="21" t="s">
        <v>387</v>
      </c>
      <c r="E383" s="21" t="s">
        <v>389</v>
      </c>
      <c r="F383" s="21"/>
      <c r="G383" s="21" t="s">
        <v>59</v>
      </c>
      <c r="H383" s="24" t="n">
        <v>378</v>
      </c>
    </row>
    <row r="384" customFormat="false" ht="31.5" hidden="true" customHeight="false" outlineLevel="0" collapsed="false">
      <c r="B384" s="37" t="s">
        <v>390</v>
      </c>
      <c r="C384" s="21" t="s">
        <v>391</v>
      </c>
      <c r="D384" s="21"/>
      <c r="E384" s="21"/>
      <c r="F384" s="21"/>
      <c r="G384" s="21"/>
      <c r="H384" s="24" t="n">
        <v>90706.4</v>
      </c>
    </row>
    <row r="385" customFormat="false" ht="63" hidden="true" customHeight="false" outlineLevel="0" collapsed="false">
      <c r="B385" s="37" t="s">
        <v>392</v>
      </c>
      <c r="C385" s="21" t="s">
        <v>391</v>
      </c>
      <c r="D385" s="21" t="s">
        <v>393</v>
      </c>
      <c r="E385" s="21"/>
      <c r="F385" s="21"/>
      <c r="G385" s="21"/>
      <c r="H385" s="24" t="n">
        <v>7488.6</v>
      </c>
    </row>
    <row r="386" customFormat="false" ht="47.25" hidden="true" customHeight="false" outlineLevel="0" collapsed="false">
      <c r="B386" s="37" t="s">
        <v>268</v>
      </c>
      <c r="C386" s="21" t="s">
        <v>391</v>
      </c>
      <c r="D386" s="21" t="s">
        <v>393</v>
      </c>
      <c r="E386" s="21" t="s">
        <v>394</v>
      </c>
      <c r="F386" s="21"/>
      <c r="G386" s="21"/>
      <c r="H386" s="24" t="n">
        <v>7488.6</v>
      </c>
    </row>
    <row r="387" customFormat="false" ht="94.5" hidden="true" customHeight="false" outlineLevel="0" collapsed="false">
      <c r="B387" s="37" t="s">
        <v>35</v>
      </c>
      <c r="C387" s="21" t="s">
        <v>391</v>
      </c>
      <c r="D387" s="21" t="s">
        <v>393</v>
      </c>
      <c r="E387" s="21" t="s">
        <v>394</v>
      </c>
      <c r="F387" s="21"/>
      <c r="G387" s="21" t="s">
        <v>36</v>
      </c>
      <c r="H387" s="24" t="n">
        <v>7488.6</v>
      </c>
    </row>
    <row r="388" customFormat="false" ht="15.75" hidden="true" customHeight="false" outlineLevel="0" collapsed="false">
      <c r="B388" s="37" t="s">
        <v>76</v>
      </c>
      <c r="C388" s="21" t="s">
        <v>391</v>
      </c>
      <c r="D388" s="21" t="s">
        <v>77</v>
      </c>
      <c r="E388" s="21"/>
      <c r="F388" s="21"/>
      <c r="G388" s="21"/>
      <c r="H388" s="24" t="n">
        <v>1000</v>
      </c>
    </row>
    <row r="389" customFormat="false" ht="47.25" hidden="true" customHeight="false" outlineLevel="0" collapsed="false">
      <c r="B389" s="37" t="s">
        <v>395</v>
      </c>
      <c r="C389" s="21" t="s">
        <v>391</v>
      </c>
      <c r="D389" s="21" t="s">
        <v>77</v>
      </c>
      <c r="E389" s="21" t="s">
        <v>396</v>
      </c>
      <c r="F389" s="21"/>
      <c r="G389" s="21"/>
      <c r="H389" s="24" t="n">
        <v>1000</v>
      </c>
    </row>
    <row r="390" customFormat="false" ht="47.25" hidden="true" customHeight="false" outlineLevel="0" collapsed="false">
      <c r="B390" s="37" t="s">
        <v>80</v>
      </c>
      <c r="C390" s="21" t="s">
        <v>391</v>
      </c>
      <c r="D390" s="21" t="s">
        <v>77</v>
      </c>
      <c r="E390" s="21" t="s">
        <v>396</v>
      </c>
      <c r="F390" s="21"/>
      <c r="G390" s="21" t="s">
        <v>81</v>
      </c>
      <c r="H390" s="24" t="n">
        <v>1000</v>
      </c>
    </row>
    <row r="391" customFormat="false" ht="15.75" hidden="true" customHeight="false" outlineLevel="0" collapsed="false">
      <c r="B391" s="37" t="s">
        <v>83</v>
      </c>
      <c r="C391" s="21" t="s">
        <v>391</v>
      </c>
      <c r="D391" s="21" t="s">
        <v>84</v>
      </c>
      <c r="E391" s="21"/>
      <c r="F391" s="21"/>
      <c r="G391" s="21"/>
      <c r="H391" s="24" t="n">
        <v>150.5</v>
      </c>
    </row>
    <row r="392" customFormat="false" ht="94.5" hidden="true" customHeight="false" outlineLevel="0" collapsed="false">
      <c r="B392" s="37" t="s">
        <v>85</v>
      </c>
      <c r="C392" s="21" t="s">
        <v>391</v>
      </c>
      <c r="D392" s="21" t="s">
        <v>84</v>
      </c>
      <c r="E392" s="21" t="s">
        <v>397</v>
      </c>
      <c r="F392" s="21"/>
      <c r="G392" s="21"/>
      <c r="H392" s="24" t="n">
        <v>150.5</v>
      </c>
    </row>
    <row r="393" customFormat="false" ht="63" hidden="true" customHeight="false" outlineLevel="0" collapsed="false">
      <c r="B393" s="37" t="s">
        <v>398</v>
      </c>
      <c r="C393" s="21" t="s">
        <v>391</v>
      </c>
      <c r="D393" s="21" t="s">
        <v>84</v>
      </c>
      <c r="E393" s="21" t="s">
        <v>397</v>
      </c>
      <c r="F393" s="21"/>
      <c r="G393" s="21" t="s">
        <v>399</v>
      </c>
      <c r="H393" s="24" t="n">
        <v>150.5</v>
      </c>
    </row>
    <row r="394" customFormat="false" ht="31.5" hidden="true" customHeight="false" outlineLevel="0" collapsed="false">
      <c r="B394" s="37" t="s">
        <v>400</v>
      </c>
      <c r="C394" s="21" t="s">
        <v>391</v>
      </c>
      <c r="D394" s="21" t="s">
        <v>108</v>
      </c>
      <c r="E394" s="21"/>
      <c r="F394" s="21"/>
      <c r="G394" s="21"/>
      <c r="H394" s="24" t="n">
        <v>2501.2</v>
      </c>
    </row>
    <row r="395" customFormat="false" ht="63" hidden="true" customHeight="false" outlineLevel="0" collapsed="false">
      <c r="B395" s="37" t="s">
        <v>401</v>
      </c>
      <c r="C395" s="21" t="s">
        <v>391</v>
      </c>
      <c r="D395" s="21" t="s">
        <v>108</v>
      </c>
      <c r="E395" s="21" t="s">
        <v>402</v>
      </c>
      <c r="F395" s="21"/>
      <c r="G395" s="21"/>
      <c r="H395" s="24" t="n">
        <v>2501.2</v>
      </c>
    </row>
    <row r="396" customFormat="false" ht="47.25" hidden="true" customHeight="false" outlineLevel="0" collapsed="false">
      <c r="B396" s="37" t="s">
        <v>403</v>
      </c>
      <c r="C396" s="21" t="s">
        <v>391</v>
      </c>
      <c r="D396" s="21" t="s">
        <v>108</v>
      </c>
      <c r="E396" s="21" t="s">
        <v>402</v>
      </c>
      <c r="F396" s="21"/>
      <c r="G396" s="21" t="s">
        <v>404</v>
      </c>
      <c r="H396" s="24" t="n">
        <v>2501.2</v>
      </c>
    </row>
    <row r="397" customFormat="false" ht="15.75" hidden="true" customHeight="false" outlineLevel="0" collapsed="false">
      <c r="B397" s="37" t="s">
        <v>188</v>
      </c>
      <c r="C397" s="21" t="s">
        <v>391</v>
      </c>
      <c r="D397" s="21" t="s">
        <v>189</v>
      </c>
      <c r="E397" s="21"/>
      <c r="F397" s="21"/>
      <c r="G397" s="21"/>
      <c r="H397" s="24" t="n">
        <v>150</v>
      </c>
    </row>
    <row r="398" customFormat="false" ht="47.25" hidden="true" customHeight="false" outlineLevel="0" collapsed="false">
      <c r="B398" s="37" t="s">
        <v>405</v>
      </c>
      <c r="C398" s="21" t="s">
        <v>391</v>
      </c>
      <c r="D398" s="21" t="s">
        <v>189</v>
      </c>
      <c r="E398" s="21" t="s">
        <v>406</v>
      </c>
      <c r="F398" s="21"/>
      <c r="G398" s="21"/>
      <c r="H398" s="24" t="n">
        <v>150</v>
      </c>
    </row>
    <row r="399" customFormat="false" ht="47.25" hidden="true" customHeight="false" outlineLevel="0" collapsed="false">
      <c r="B399" s="37" t="s">
        <v>91</v>
      </c>
      <c r="C399" s="21" t="s">
        <v>391</v>
      </c>
      <c r="D399" s="21" t="s">
        <v>189</v>
      </c>
      <c r="E399" s="21" t="s">
        <v>406</v>
      </c>
      <c r="F399" s="21"/>
      <c r="G399" s="21" t="s">
        <v>92</v>
      </c>
      <c r="H399" s="24" t="n">
        <v>150</v>
      </c>
    </row>
    <row r="400" customFormat="false" ht="15.75" hidden="true" customHeight="false" outlineLevel="0" collapsed="false">
      <c r="B400" s="37" t="s">
        <v>407</v>
      </c>
      <c r="C400" s="21" t="s">
        <v>391</v>
      </c>
      <c r="D400" s="21" t="s">
        <v>408</v>
      </c>
      <c r="E400" s="21"/>
      <c r="F400" s="21"/>
      <c r="G400" s="21"/>
      <c r="H400" s="24" t="n">
        <v>52</v>
      </c>
    </row>
    <row r="401" customFormat="false" ht="204.75" hidden="true" customHeight="false" outlineLevel="0" collapsed="false">
      <c r="B401" s="44" t="s">
        <v>409</v>
      </c>
      <c r="C401" s="21" t="s">
        <v>391</v>
      </c>
      <c r="D401" s="21" t="s">
        <v>408</v>
      </c>
      <c r="E401" s="21" t="s">
        <v>410</v>
      </c>
      <c r="F401" s="21"/>
      <c r="G401" s="21"/>
      <c r="H401" s="24" t="n">
        <v>52</v>
      </c>
    </row>
    <row r="402" customFormat="false" ht="63" hidden="true" customHeight="false" outlineLevel="0" collapsed="false">
      <c r="B402" s="37" t="s">
        <v>398</v>
      </c>
      <c r="C402" s="21" t="s">
        <v>391</v>
      </c>
      <c r="D402" s="21" t="s">
        <v>408</v>
      </c>
      <c r="E402" s="21" t="s">
        <v>410</v>
      </c>
      <c r="F402" s="21"/>
      <c r="G402" s="21" t="s">
        <v>399</v>
      </c>
      <c r="H402" s="24" t="n">
        <v>52</v>
      </c>
    </row>
    <row r="403" customFormat="false" ht="47.25" hidden="true" customHeight="false" outlineLevel="0" collapsed="false">
      <c r="B403" s="37" t="s">
        <v>411</v>
      </c>
      <c r="C403" s="21" t="s">
        <v>391</v>
      </c>
      <c r="D403" s="21" t="s">
        <v>412</v>
      </c>
      <c r="E403" s="21"/>
      <c r="F403" s="21"/>
      <c r="G403" s="21"/>
      <c r="H403" s="24" t="n">
        <v>54521</v>
      </c>
    </row>
    <row r="404" customFormat="false" ht="78.75" hidden="true" customHeight="false" outlineLevel="0" collapsed="false">
      <c r="B404" s="37" t="s">
        <v>413</v>
      </c>
      <c r="C404" s="21" t="s">
        <v>391</v>
      </c>
      <c r="D404" s="21" t="s">
        <v>412</v>
      </c>
      <c r="E404" s="21" t="s">
        <v>414</v>
      </c>
      <c r="F404" s="21"/>
      <c r="G404" s="21"/>
      <c r="H404" s="24" t="n">
        <v>21572.5</v>
      </c>
    </row>
    <row r="405" customFormat="false" ht="47.25" hidden="true" customHeight="false" outlineLevel="0" collapsed="false">
      <c r="B405" s="37" t="s">
        <v>415</v>
      </c>
      <c r="C405" s="21" t="s">
        <v>391</v>
      </c>
      <c r="D405" s="21" t="s">
        <v>412</v>
      </c>
      <c r="E405" s="21" t="s">
        <v>414</v>
      </c>
      <c r="F405" s="21"/>
      <c r="G405" s="21" t="s">
        <v>416</v>
      </c>
      <c r="H405" s="24" t="n">
        <v>21572.5</v>
      </c>
    </row>
    <row r="406" customFormat="false" ht="47.25" hidden="true" customHeight="false" outlineLevel="0" collapsed="false">
      <c r="B406" s="37" t="s">
        <v>417</v>
      </c>
      <c r="C406" s="21" t="s">
        <v>391</v>
      </c>
      <c r="D406" s="21" t="s">
        <v>412</v>
      </c>
      <c r="E406" s="21" t="s">
        <v>418</v>
      </c>
      <c r="F406" s="21"/>
      <c r="G406" s="21"/>
      <c r="H406" s="24" t="n">
        <v>32948.5</v>
      </c>
    </row>
    <row r="407" customFormat="false" ht="47.25" hidden="true" customHeight="false" outlineLevel="0" collapsed="false">
      <c r="B407" s="37" t="s">
        <v>415</v>
      </c>
      <c r="C407" s="21" t="s">
        <v>391</v>
      </c>
      <c r="D407" s="21" t="s">
        <v>412</v>
      </c>
      <c r="E407" s="21" t="s">
        <v>418</v>
      </c>
      <c r="F407" s="21"/>
      <c r="G407" s="21" t="s">
        <v>416</v>
      </c>
      <c r="H407" s="24" t="n">
        <v>32948.5</v>
      </c>
    </row>
    <row r="408" customFormat="false" ht="15.75" hidden="true" customHeight="false" outlineLevel="0" collapsed="false">
      <c r="B408" s="37" t="s">
        <v>419</v>
      </c>
      <c r="C408" s="21" t="s">
        <v>391</v>
      </c>
      <c r="D408" s="21" t="s">
        <v>420</v>
      </c>
      <c r="E408" s="21"/>
      <c r="F408" s="21"/>
      <c r="G408" s="21"/>
      <c r="H408" s="24" t="n">
        <v>24343.1</v>
      </c>
    </row>
    <row r="409" customFormat="false" ht="47.25" hidden="true" customHeight="false" outlineLevel="0" collapsed="false">
      <c r="B409" s="37" t="s">
        <v>421</v>
      </c>
      <c r="C409" s="21" t="s">
        <v>391</v>
      </c>
      <c r="D409" s="21" t="s">
        <v>420</v>
      </c>
      <c r="E409" s="21" t="s">
        <v>422</v>
      </c>
      <c r="F409" s="21"/>
      <c r="G409" s="21"/>
      <c r="H409" s="24" t="n">
        <v>24343.1</v>
      </c>
    </row>
    <row r="410" customFormat="false" ht="47.25" hidden="true" customHeight="false" outlineLevel="0" collapsed="false">
      <c r="B410" s="37" t="s">
        <v>419</v>
      </c>
      <c r="C410" s="21" t="s">
        <v>391</v>
      </c>
      <c r="D410" s="21" t="s">
        <v>420</v>
      </c>
      <c r="E410" s="21" t="s">
        <v>422</v>
      </c>
      <c r="F410" s="21"/>
      <c r="G410" s="21" t="s">
        <v>423</v>
      </c>
      <c r="H410" s="24" t="n">
        <v>24343.1</v>
      </c>
    </row>
    <row r="411" customFormat="false" ht="63" hidden="true" customHeight="false" outlineLevel="0" collapsed="false">
      <c r="B411" s="37" t="s">
        <v>424</v>
      </c>
      <c r="C411" s="21" t="s">
        <v>391</v>
      </c>
      <c r="D411" s="21" t="s">
        <v>425</v>
      </c>
      <c r="E411" s="21"/>
      <c r="F411" s="21"/>
      <c r="G411" s="21"/>
      <c r="H411" s="24" t="n">
        <v>500</v>
      </c>
    </row>
    <row r="412" customFormat="false" ht="47.25" hidden="true" customHeight="false" outlineLevel="0" collapsed="false">
      <c r="B412" s="37" t="s">
        <v>426</v>
      </c>
      <c r="C412" s="21" t="s">
        <v>391</v>
      </c>
      <c r="D412" s="21" t="s">
        <v>425</v>
      </c>
      <c r="E412" s="21" t="s">
        <v>427</v>
      </c>
      <c r="F412" s="21"/>
      <c r="G412" s="21"/>
      <c r="H412" s="24" t="n">
        <v>500</v>
      </c>
    </row>
    <row r="413" customFormat="false" ht="47.25" hidden="true" customHeight="false" outlineLevel="0" collapsed="false">
      <c r="B413" s="37" t="s">
        <v>91</v>
      </c>
      <c r="C413" s="21" t="s">
        <v>391</v>
      </c>
      <c r="D413" s="21" t="s">
        <v>425</v>
      </c>
      <c r="E413" s="21" t="s">
        <v>427</v>
      </c>
      <c r="F413" s="21"/>
      <c r="G413" s="21" t="s">
        <v>92</v>
      </c>
      <c r="H413" s="24" t="n">
        <v>500</v>
      </c>
    </row>
    <row r="414" customFormat="false" ht="31.5" hidden="true" customHeight="false" outlineLevel="0" collapsed="false">
      <c r="B414" s="37" t="s">
        <v>428</v>
      </c>
      <c r="C414" s="21" t="s">
        <v>75</v>
      </c>
      <c r="D414" s="21"/>
      <c r="E414" s="21"/>
      <c r="F414" s="21"/>
      <c r="G414" s="21"/>
      <c r="H414" s="24" t="n">
        <v>699952</v>
      </c>
    </row>
    <row r="415" customFormat="false" ht="15.75" hidden="true" customHeight="false" outlineLevel="0" collapsed="false">
      <c r="B415" s="37" t="s">
        <v>429</v>
      </c>
      <c r="C415" s="21" t="s">
        <v>75</v>
      </c>
      <c r="D415" s="21" t="s">
        <v>430</v>
      </c>
      <c r="E415" s="21"/>
      <c r="F415" s="21"/>
      <c r="G415" s="21"/>
      <c r="H415" s="24" t="n">
        <v>144440.2</v>
      </c>
    </row>
    <row r="416" customFormat="false" ht="220.5" hidden="true" customHeight="false" outlineLevel="0" collapsed="false">
      <c r="B416" s="44" t="s">
        <v>431</v>
      </c>
      <c r="C416" s="21" t="s">
        <v>75</v>
      </c>
      <c r="D416" s="21" t="s">
        <v>430</v>
      </c>
      <c r="E416" s="21" t="s">
        <v>432</v>
      </c>
      <c r="F416" s="21"/>
      <c r="G416" s="21"/>
      <c r="H416" s="24" t="n">
        <v>84074.7</v>
      </c>
    </row>
    <row r="417" customFormat="false" ht="78.75" hidden="true" customHeight="false" outlineLevel="0" collapsed="false">
      <c r="B417" s="37" t="s">
        <v>197</v>
      </c>
      <c r="C417" s="21" t="s">
        <v>75</v>
      </c>
      <c r="D417" s="21" t="s">
        <v>430</v>
      </c>
      <c r="E417" s="21" t="s">
        <v>432</v>
      </c>
      <c r="F417" s="21"/>
      <c r="G417" s="21" t="s">
        <v>245</v>
      </c>
      <c r="H417" s="24" t="n">
        <v>84074.7</v>
      </c>
    </row>
    <row r="418" customFormat="false" ht="47.25" hidden="true" customHeight="false" outlineLevel="0" collapsed="false">
      <c r="B418" s="37" t="s">
        <v>190</v>
      </c>
      <c r="C418" s="21" t="s">
        <v>75</v>
      </c>
      <c r="D418" s="21" t="s">
        <v>430</v>
      </c>
      <c r="E418" s="21" t="s">
        <v>433</v>
      </c>
      <c r="F418" s="21"/>
      <c r="G418" s="21"/>
      <c r="H418" s="24" t="n">
        <v>60323.8</v>
      </c>
    </row>
    <row r="419" customFormat="false" ht="78.75" hidden="true" customHeight="false" outlineLevel="0" collapsed="false">
      <c r="B419" s="37" t="s">
        <v>197</v>
      </c>
      <c r="C419" s="21" t="s">
        <v>75</v>
      </c>
      <c r="D419" s="21" t="s">
        <v>430</v>
      </c>
      <c r="E419" s="21" t="s">
        <v>433</v>
      </c>
      <c r="F419" s="21"/>
      <c r="G419" s="21" t="s">
        <v>245</v>
      </c>
      <c r="H419" s="24" t="n">
        <v>60323.8</v>
      </c>
    </row>
    <row r="420" customFormat="false" ht="78.75" hidden="true" customHeight="false" outlineLevel="0" collapsed="false">
      <c r="B420" s="37" t="s">
        <v>434</v>
      </c>
      <c r="C420" s="21" t="s">
        <v>75</v>
      </c>
      <c r="D420" s="21" t="s">
        <v>430</v>
      </c>
      <c r="E420" s="21" t="s">
        <v>435</v>
      </c>
      <c r="F420" s="21"/>
      <c r="G420" s="21"/>
      <c r="H420" s="24" t="n">
        <v>41.7</v>
      </c>
    </row>
    <row r="421" customFormat="false" ht="47.25" hidden="true" customHeight="false" outlineLevel="0" collapsed="false">
      <c r="B421" s="37" t="s">
        <v>436</v>
      </c>
      <c r="C421" s="21" t="s">
        <v>75</v>
      </c>
      <c r="D421" s="21" t="s">
        <v>430</v>
      </c>
      <c r="E421" s="21" t="s">
        <v>435</v>
      </c>
      <c r="F421" s="21"/>
      <c r="G421" s="21" t="s">
        <v>437</v>
      </c>
      <c r="H421" s="24" t="n">
        <v>41.7</v>
      </c>
    </row>
    <row r="422" customFormat="false" ht="15.75" hidden="true" customHeight="false" outlineLevel="0" collapsed="false">
      <c r="B422" s="37" t="s">
        <v>438</v>
      </c>
      <c r="C422" s="21" t="s">
        <v>75</v>
      </c>
      <c r="D422" s="21" t="s">
        <v>439</v>
      </c>
      <c r="E422" s="21"/>
      <c r="F422" s="21"/>
      <c r="G422" s="21"/>
      <c r="H422" s="24" t="n">
        <v>514548.5</v>
      </c>
    </row>
    <row r="423" customFormat="false" ht="236.25" hidden="true" customHeight="false" outlineLevel="0" collapsed="false">
      <c r="B423" s="44" t="s">
        <v>440</v>
      </c>
      <c r="C423" s="21" t="s">
        <v>75</v>
      </c>
      <c r="D423" s="21" t="s">
        <v>439</v>
      </c>
      <c r="E423" s="21" t="s">
        <v>441</v>
      </c>
      <c r="F423" s="21"/>
      <c r="G423" s="21"/>
      <c r="H423" s="24" t="n">
        <v>350168.2</v>
      </c>
    </row>
    <row r="424" customFormat="false" ht="78.75" hidden="true" customHeight="false" outlineLevel="0" collapsed="false">
      <c r="B424" s="37" t="s">
        <v>197</v>
      </c>
      <c r="C424" s="21" t="s">
        <v>75</v>
      </c>
      <c r="D424" s="21" t="s">
        <v>439</v>
      </c>
      <c r="E424" s="21" t="s">
        <v>441</v>
      </c>
      <c r="F424" s="21"/>
      <c r="G424" s="21" t="s">
        <v>245</v>
      </c>
      <c r="H424" s="24" t="n">
        <v>350168.2</v>
      </c>
    </row>
    <row r="425" customFormat="false" ht="47.25" hidden="true" customHeight="false" outlineLevel="0" collapsed="false">
      <c r="B425" s="37" t="s">
        <v>190</v>
      </c>
      <c r="C425" s="21" t="s">
        <v>75</v>
      </c>
      <c r="D425" s="21" t="s">
        <v>439</v>
      </c>
      <c r="E425" s="21" t="s">
        <v>433</v>
      </c>
      <c r="F425" s="21"/>
      <c r="G425" s="21"/>
      <c r="H425" s="24" t="n">
        <v>162481.5</v>
      </c>
    </row>
    <row r="426" customFormat="false" ht="78.75" hidden="true" customHeight="false" outlineLevel="0" collapsed="false">
      <c r="B426" s="37" t="s">
        <v>197</v>
      </c>
      <c r="C426" s="21" t="s">
        <v>75</v>
      </c>
      <c r="D426" s="21" t="s">
        <v>439</v>
      </c>
      <c r="E426" s="21" t="s">
        <v>433</v>
      </c>
      <c r="F426" s="21"/>
      <c r="G426" s="21" t="s">
        <v>245</v>
      </c>
      <c r="H426" s="24" t="n">
        <v>162481.5</v>
      </c>
    </row>
    <row r="427" customFormat="false" ht="78.75" hidden="true" customHeight="false" outlineLevel="0" collapsed="false">
      <c r="B427" s="37" t="s">
        <v>442</v>
      </c>
      <c r="C427" s="21" t="s">
        <v>75</v>
      </c>
      <c r="D427" s="21" t="s">
        <v>439</v>
      </c>
      <c r="E427" s="21" t="s">
        <v>443</v>
      </c>
      <c r="F427" s="21"/>
      <c r="G427" s="21"/>
      <c r="H427" s="24" t="n">
        <v>100</v>
      </c>
    </row>
    <row r="428" customFormat="false" ht="47.25" hidden="true" customHeight="false" outlineLevel="0" collapsed="false">
      <c r="B428" s="37" t="s">
        <v>436</v>
      </c>
      <c r="C428" s="21" t="s">
        <v>75</v>
      </c>
      <c r="D428" s="21" t="s">
        <v>439</v>
      </c>
      <c r="E428" s="21" t="s">
        <v>443</v>
      </c>
      <c r="F428" s="21"/>
      <c r="G428" s="21" t="s">
        <v>437</v>
      </c>
      <c r="H428" s="24" t="n">
        <v>100</v>
      </c>
    </row>
    <row r="429" customFormat="false" ht="94.5" hidden="true" customHeight="false" outlineLevel="0" collapsed="false">
      <c r="B429" s="37" t="s">
        <v>444</v>
      </c>
      <c r="C429" s="21" t="s">
        <v>75</v>
      </c>
      <c r="D429" s="21" t="s">
        <v>439</v>
      </c>
      <c r="E429" s="21" t="s">
        <v>445</v>
      </c>
      <c r="F429" s="21"/>
      <c r="G429" s="21"/>
      <c r="H429" s="24" t="n">
        <v>51</v>
      </c>
    </row>
    <row r="430" customFormat="false" ht="47.25" hidden="true" customHeight="false" outlineLevel="0" collapsed="false">
      <c r="B430" s="37" t="s">
        <v>436</v>
      </c>
      <c r="C430" s="21" t="s">
        <v>75</v>
      </c>
      <c r="D430" s="21" t="s">
        <v>439</v>
      </c>
      <c r="E430" s="21" t="s">
        <v>445</v>
      </c>
      <c r="F430" s="21"/>
      <c r="G430" s="21" t="s">
        <v>437</v>
      </c>
      <c r="H430" s="24" t="n">
        <v>51</v>
      </c>
    </row>
    <row r="431" customFormat="false" ht="78.75" hidden="true" customHeight="false" outlineLevel="0" collapsed="false">
      <c r="B431" s="37" t="s">
        <v>446</v>
      </c>
      <c r="C431" s="21" t="s">
        <v>75</v>
      </c>
      <c r="D431" s="21" t="s">
        <v>439</v>
      </c>
      <c r="E431" s="21" t="s">
        <v>447</v>
      </c>
      <c r="F431" s="21"/>
      <c r="G431" s="21"/>
      <c r="H431" s="24" t="n">
        <v>1254.8</v>
      </c>
    </row>
    <row r="432" customFormat="false" ht="47.25" hidden="true" customHeight="false" outlineLevel="0" collapsed="false">
      <c r="B432" s="37" t="s">
        <v>436</v>
      </c>
      <c r="C432" s="21" t="s">
        <v>75</v>
      </c>
      <c r="D432" s="21" t="s">
        <v>439</v>
      </c>
      <c r="E432" s="21" t="s">
        <v>447</v>
      </c>
      <c r="F432" s="21"/>
      <c r="G432" s="21" t="s">
        <v>437</v>
      </c>
      <c r="H432" s="24" t="n">
        <v>1254.8</v>
      </c>
    </row>
    <row r="433" customFormat="false" ht="47.25" hidden="true" customHeight="false" outlineLevel="0" collapsed="false">
      <c r="B433" s="37" t="s">
        <v>448</v>
      </c>
      <c r="C433" s="21" t="s">
        <v>75</v>
      </c>
      <c r="D433" s="21" t="s">
        <v>439</v>
      </c>
      <c r="E433" s="21" t="s">
        <v>449</v>
      </c>
      <c r="F433" s="21"/>
      <c r="G433" s="21"/>
      <c r="H433" s="24" t="n">
        <v>213</v>
      </c>
    </row>
    <row r="434" customFormat="false" ht="47.25" hidden="true" customHeight="false" outlineLevel="0" collapsed="false">
      <c r="B434" s="37" t="s">
        <v>436</v>
      </c>
      <c r="C434" s="21" t="s">
        <v>75</v>
      </c>
      <c r="D434" s="21" t="s">
        <v>439</v>
      </c>
      <c r="E434" s="21" t="s">
        <v>449</v>
      </c>
      <c r="F434" s="21"/>
      <c r="G434" s="21" t="s">
        <v>437</v>
      </c>
      <c r="H434" s="24" t="n">
        <v>213</v>
      </c>
    </row>
    <row r="435" customFormat="false" ht="47.25" hidden="true" customHeight="false" outlineLevel="0" collapsed="false">
      <c r="B435" s="37" t="s">
        <v>237</v>
      </c>
      <c r="C435" s="21" t="s">
        <v>75</v>
      </c>
      <c r="D435" s="21" t="s">
        <v>439</v>
      </c>
      <c r="E435" s="21" t="s">
        <v>238</v>
      </c>
      <c r="F435" s="21"/>
      <c r="G435" s="21"/>
      <c r="H435" s="24" t="n">
        <v>160</v>
      </c>
    </row>
    <row r="436" customFormat="false" ht="47.25" hidden="true" customHeight="false" outlineLevel="0" collapsed="false">
      <c r="B436" s="37" t="s">
        <v>239</v>
      </c>
      <c r="C436" s="21" t="s">
        <v>75</v>
      </c>
      <c r="D436" s="21" t="s">
        <v>439</v>
      </c>
      <c r="E436" s="21" t="s">
        <v>238</v>
      </c>
      <c r="F436" s="21"/>
      <c r="G436" s="21" t="s">
        <v>240</v>
      </c>
      <c r="H436" s="24" t="n">
        <v>160</v>
      </c>
    </row>
    <row r="437" customFormat="false" ht="47.25" hidden="true" customHeight="false" outlineLevel="0" collapsed="false">
      <c r="B437" s="37" t="s">
        <v>450</v>
      </c>
      <c r="C437" s="21" t="s">
        <v>75</v>
      </c>
      <c r="D437" s="21" t="s">
        <v>439</v>
      </c>
      <c r="E437" s="21" t="s">
        <v>451</v>
      </c>
      <c r="F437" s="21"/>
      <c r="G437" s="21"/>
      <c r="H437" s="24" t="n">
        <v>120</v>
      </c>
    </row>
    <row r="438" customFormat="false" ht="47.25" hidden="true" customHeight="false" outlineLevel="0" collapsed="false">
      <c r="B438" s="37" t="s">
        <v>58</v>
      </c>
      <c r="C438" s="21" t="s">
        <v>75</v>
      </c>
      <c r="D438" s="21" t="s">
        <v>439</v>
      </c>
      <c r="E438" s="21" t="s">
        <v>451</v>
      </c>
      <c r="F438" s="21"/>
      <c r="G438" s="21" t="s">
        <v>59</v>
      </c>
      <c r="H438" s="24" t="n">
        <v>120</v>
      </c>
    </row>
    <row r="439" customFormat="false" ht="31.5" hidden="true" customHeight="false" outlineLevel="0" collapsed="false">
      <c r="B439" s="37" t="s">
        <v>452</v>
      </c>
      <c r="C439" s="21" t="s">
        <v>75</v>
      </c>
      <c r="D439" s="21" t="s">
        <v>453</v>
      </c>
      <c r="E439" s="21"/>
      <c r="F439" s="21"/>
      <c r="G439" s="21"/>
      <c r="H439" s="24" t="n">
        <v>5402.4</v>
      </c>
    </row>
    <row r="440" customFormat="false" ht="141.75" hidden="true" customHeight="false" outlineLevel="0" collapsed="false">
      <c r="B440" s="44" t="s">
        <v>454</v>
      </c>
      <c r="C440" s="21" t="s">
        <v>75</v>
      </c>
      <c r="D440" s="21" t="s">
        <v>453</v>
      </c>
      <c r="E440" s="21" t="s">
        <v>455</v>
      </c>
      <c r="F440" s="21"/>
      <c r="G440" s="21"/>
      <c r="H440" s="24" t="n">
        <v>1899.6</v>
      </c>
    </row>
    <row r="441" customFormat="false" ht="47.25" hidden="true" customHeight="false" outlineLevel="0" collapsed="false">
      <c r="B441" s="37" t="s">
        <v>436</v>
      </c>
      <c r="C441" s="21" t="s">
        <v>75</v>
      </c>
      <c r="D441" s="21" t="s">
        <v>453</v>
      </c>
      <c r="E441" s="21" t="s">
        <v>455</v>
      </c>
      <c r="F441" s="21"/>
      <c r="G441" s="21" t="s">
        <v>437</v>
      </c>
      <c r="H441" s="24" t="n">
        <v>1899.6</v>
      </c>
    </row>
    <row r="442" customFormat="false" ht="189" hidden="true" customHeight="false" outlineLevel="0" collapsed="false">
      <c r="B442" s="44" t="s">
        <v>456</v>
      </c>
      <c r="C442" s="21" t="s">
        <v>75</v>
      </c>
      <c r="D442" s="21" t="s">
        <v>453</v>
      </c>
      <c r="E442" s="21" t="s">
        <v>457</v>
      </c>
      <c r="F442" s="21"/>
      <c r="G442" s="21"/>
      <c r="H442" s="24" t="n">
        <v>1786.8</v>
      </c>
    </row>
    <row r="443" customFormat="false" ht="47.25" hidden="true" customHeight="false" outlineLevel="0" collapsed="false">
      <c r="B443" s="37" t="s">
        <v>436</v>
      </c>
      <c r="C443" s="21" t="s">
        <v>75</v>
      </c>
      <c r="D443" s="21" t="s">
        <v>453</v>
      </c>
      <c r="E443" s="21" t="s">
        <v>457</v>
      </c>
      <c r="F443" s="21"/>
      <c r="G443" s="21" t="s">
        <v>437</v>
      </c>
      <c r="H443" s="24" t="n">
        <v>1786.8</v>
      </c>
    </row>
    <row r="444" customFormat="false" ht="63" hidden="true" customHeight="false" outlineLevel="0" collapsed="false">
      <c r="B444" s="37" t="s">
        <v>458</v>
      </c>
      <c r="C444" s="21" t="s">
        <v>75</v>
      </c>
      <c r="D444" s="21" t="s">
        <v>453</v>
      </c>
      <c r="E444" s="21" t="s">
        <v>459</v>
      </c>
      <c r="F444" s="21"/>
      <c r="G444" s="21"/>
      <c r="H444" s="24" t="n">
        <v>1716</v>
      </c>
    </row>
    <row r="445" customFormat="false" ht="47.25" hidden="true" customHeight="false" outlineLevel="0" collapsed="false">
      <c r="B445" s="37" t="s">
        <v>436</v>
      </c>
      <c r="C445" s="21" t="s">
        <v>75</v>
      </c>
      <c r="D445" s="21" t="s">
        <v>453</v>
      </c>
      <c r="E445" s="21" t="s">
        <v>459</v>
      </c>
      <c r="F445" s="21"/>
      <c r="G445" s="21" t="s">
        <v>437</v>
      </c>
      <c r="H445" s="24" t="n">
        <v>1716</v>
      </c>
    </row>
    <row r="446" customFormat="false" ht="15.75" hidden="true" customHeight="false" outlineLevel="0" collapsed="false">
      <c r="B446" s="37" t="s">
        <v>460</v>
      </c>
      <c r="C446" s="21" t="s">
        <v>75</v>
      </c>
      <c r="D446" s="21" t="s">
        <v>461</v>
      </c>
      <c r="E446" s="21"/>
      <c r="F446" s="21"/>
      <c r="G446" s="21"/>
      <c r="H446" s="24" t="n">
        <v>15513.8</v>
      </c>
    </row>
    <row r="447" customFormat="false" ht="47.25" hidden="true" customHeight="false" outlineLevel="0" collapsed="false">
      <c r="B447" s="37" t="s">
        <v>190</v>
      </c>
      <c r="C447" s="21" t="s">
        <v>75</v>
      </c>
      <c r="D447" s="21" t="s">
        <v>461</v>
      </c>
      <c r="E447" s="21" t="s">
        <v>433</v>
      </c>
      <c r="F447" s="21"/>
      <c r="G447" s="21"/>
      <c r="H447" s="24" t="n">
        <v>3022.5</v>
      </c>
    </row>
    <row r="448" customFormat="false" ht="47.25" hidden="true" customHeight="false" outlineLevel="0" collapsed="false">
      <c r="B448" s="37" t="s">
        <v>360</v>
      </c>
      <c r="C448" s="21" t="s">
        <v>75</v>
      </c>
      <c r="D448" s="21" t="s">
        <v>461</v>
      </c>
      <c r="E448" s="21" t="s">
        <v>433</v>
      </c>
      <c r="F448" s="21"/>
      <c r="G448" s="21" t="s">
        <v>361</v>
      </c>
      <c r="H448" s="24" t="n">
        <v>3022.5</v>
      </c>
    </row>
    <row r="449" customFormat="false" ht="173.25" hidden="true" customHeight="false" outlineLevel="0" collapsed="false">
      <c r="B449" s="44" t="s">
        <v>462</v>
      </c>
      <c r="C449" s="21" t="s">
        <v>75</v>
      </c>
      <c r="D449" s="21" t="s">
        <v>461</v>
      </c>
      <c r="E449" s="21" t="s">
        <v>463</v>
      </c>
      <c r="F449" s="21"/>
      <c r="G449" s="21"/>
      <c r="H449" s="24" t="n">
        <v>1953</v>
      </c>
    </row>
    <row r="450" customFormat="false" ht="47.25" hidden="true" customHeight="false" outlineLevel="0" collapsed="false">
      <c r="B450" s="37" t="s">
        <v>37</v>
      </c>
      <c r="C450" s="21" t="s">
        <v>75</v>
      </c>
      <c r="D450" s="21" t="s">
        <v>461</v>
      </c>
      <c r="E450" s="21" t="s">
        <v>463</v>
      </c>
      <c r="F450" s="21"/>
      <c r="G450" s="21" t="s">
        <v>38</v>
      </c>
      <c r="H450" s="24" t="n">
        <v>1953</v>
      </c>
    </row>
    <row r="451" customFormat="false" ht="47.25" hidden="true" customHeight="false" outlineLevel="0" collapsed="false">
      <c r="B451" s="37" t="s">
        <v>268</v>
      </c>
      <c r="C451" s="21" t="s">
        <v>75</v>
      </c>
      <c r="D451" s="21" t="s">
        <v>461</v>
      </c>
      <c r="E451" s="21" t="s">
        <v>464</v>
      </c>
      <c r="F451" s="21"/>
      <c r="G451" s="21"/>
      <c r="H451" s="24" t="n">
        <v>3184.6</v>
      </c>
    </row>
    <row r="452" customFormat="false" ht="47.25" hidden="true" customHeight="false" outlineLevel="0" collapsed="false">
      <c r="B452" s="37" t="s">
        <v>37</v>
      </c>
      <c r="C452" s="21" t="s">
        <v>75</v>
      </c>
      <c r="D452" s="21" t="s">
        <v>461</v>
      </c>
      <c r="E452" s="21" t="s">
        <v>464</v>
      </c>
      <c r="F452" s="21"/>
      <c r="G452" s="21" t="s">
        <v>38</v>
      </c>
      <c r="H452" s="24" t="n">
        <v>3184.6</v>
      </c>
    </row>
    <row r="453" customFormat="false" ht="47.25" hidden="true" customHeight="false" outlineLevel="0" collapsed="false">
      <c r="B453" s="37" t="s">
        <v>190</v>
      </c>
      <c r="C453" s="21" t="s">
        <v>75</v>
      </c>
      <c r="D453" s="21" t="s">
        <v>461</v>
      </c>
      <c r="E453" s="21" t="s">
        <v>465</v>
      </c>
      <c r="F453" s="21"/>
      <c r="G453" s="21"/>
      <c r="H453" s="24" t="n">
        <v>7353.7</v>
      </c>
    </row>
    <row r="454" customFormat="false" ht="47.25" hidden="true" customHeight="false" outlineLevel="0" collapsed="false">
      <c r="B454" s="37" t="s">
        <v>360</v>
      </c>
      <c r="C454" s="21" t="s">
        <v>75</v>
      </c>
      <c r="D454" s="21" t="s">
        <v>461</v>
      </c>
      <c r="E454" s="21" t="s">
        <v>465</v>
      </c>
      <c r="F454" s="21"/>
      <c r="G454" s="21" t="s">
        <v>361</v>
      </c>
      <c r="H454" s="24" t="n">
        <v>7353.7</v>
      </c>
    </row>
    <row r="455" customFormat="false" ht="15.75" hidden="true" customHeight="false" outlineLevel="0" collapsed="false">
      <c r="B455" s="37" t="s">
        <v>286</v>
      </c>
      <c r="C455" s="21" t="s">
        <v>75</v>
      </c>
      <c r="D455" s="21" t="s">
        <v>226</v>
      </c>
      <c r="E455" s="21"/>
      <c r="F455" s="21"/>
      <c r="G455" s="21"/>
      <c r="H455" s="24" t="n">
        <v>17196.2</v>
      </c>
    </row>
    <row r="456" customFormat="false" ht="252" hidden="true" customHeight="false" outlineLevel="0" collapsed="false">
      <c r="B456" s="44" t="s">
        <v>466</v>
      </c>
      <c r="C456" s="21" t="s">
        <v>75</v>
      </c>
      <c r="D456" s="21" t="s">
        <v>226</v>
      </c>
      <c r="E456" s="21" t="s">
        <v>467</v>
      </c>
      <c r="F456" s="21"/>
      <c r="G456" s="21"/>
      <c r="H456" s="24" t="n">
        <v>103</v>
      </c>
    </row>
    <row r="457" customFormat="false" ht="78.75" hidden="true" customHeight="false" outlineLevel="0" collapsed="false">
      <c r="B457" s="37" t="s">
        <v>197</v>
      </c>
      <c r="C457" s="21" t="s">
        <v>75</v>
      </c>
      <c r="D457" s="21" t="s">
        <v>226</v>
      </c>
      <c r="E457" s="21" t="s">
        <v>467</v>
      </c>
      <c r="F457" s="21"/>
      <c r="G457" s="21" t="s">
        <v>245</v>
      </c>
      <c r="H457" s="24" t="n">
        <v>103</v>
      </c>
    </row>
    <row r="458" customFormat="false" ht="173.25" hidden="true" customHeight="false" outlineLevel="0" collapsed="false">
      <c r="B458" s="44" t="s">
        <v>468</v>
      </c>
      <c r="C458" s="21" t="s">
        <v>75</v>
      </c>
      <c r="D458" s="21" t="s">
        <v>226</v>
      </c>
      <c r="E458" s="21" t="s">
        <v>469</v>
      </c>
      <c r="F458" s="21"/>
      <c r="G458" s="21"/>
      <c r="H458" s="24" t="n">
        <v>17093.2</v>
      </c>
    </row>
    <row r="459" customFormat="false" ht="47.25" hidden="true" customHeight="false" outlineLevel="0" collapsed="false">
      <c r="B459" s="37" t="s">
        <v>436</v>
      </c>
      <c r="C459" s="21" t="s">
        <v>75</v>
      </c>
      <c r="D459" s="21" t="s">
        <v>226</v>
      </c>
      <c r="E459" s="21" t="s">
        <v>469</v>
      </c>
      <c r="F459" s="21"/>
      <c r="G459" s="21" t="s">
        <v>437</v>
      </c>
      <c r="H459" s="24" t="n">
        <v>17093.2</v>
      </c>
    </row>
    <row r="460" customFormat="false" ht="15.75" hidden="true" customHeight="false" outlineLevel="0" collapsed="false">
      <c r="B460" s="37" t="s">
        <v>470</v>
      </c>
      <c r="C460" s="21" t="s">
        <v>75</v>
      </c>
      <c r="D460" s="21" t="s">
        <v>471</v>
      </c>
      <c r="E460" s="21"/>
      <c r="F460" s="21"/>
      <c r="G460" s="21"/>
      <c r="H460" s="24" t="n">
        <v>2850.9</v>
      </c>
    </row>
    <row r="461" customFormat="false" ht="173.25" hidden="true" customHeight="false" outlineLevel="0" collapsed="false">
      <c r="B461" s="44" t="s">
        <v>472</v>
      </c>
      <c r="C461" s="21" t="s">
        <v>75</v>
      </c>
      <c r="D461" s="21" t="s">
        <v>471</v>
      </c>
      <c r="E461" s="21" t="s">
        <v>473</v>
      </c>
      <c r="F461" s="21"/>
      <c r="G461" s="21"/>
      <c r="H461" s="24" t="n">
        <v>2850.9</v>
      </c>
    </row>
    <row r="462" customFormat="false" ht="47.25" hidden="true" customHeight="false" outlineLevel="0" collapsed="false">
      <c r="B462" s="37" t="s">
        <v>474</v>
      </c>
      <c r="C462" s="21" t="s">
        <v>75</v>
      </c>
      <c r="D462" s="21" t="s">
        <v>471</v>
      </c>
      <c r="E462" s="21" t="s">
        <v>473</v>
      </c>
      <c r="F462" s="21"/>
      <c r="G462" s="21" t="s">
        <v>475</v>
      </c>
      <c r="H462" s="24" t="n">
        <v>2850.9</v>
      </c>
    </row>
    <row r="463" customFormat="false" ht="47.25" hidden="true" customHeight="false" outlineLevel="0" collapsed="false">
      <c r="B463" s="37" t="s">
        <v>476</v>
      </c>
      <c r="C463" s="21" t="s">
        <v>477</v>
      </c>
      <c r="D463" s="21"/>
      <c r="E463" s="21"/>
      <c r="F463" s="21"/>
      <c r="G463" s="21"/>
      <c r="H463" s="24" t="n">
        <v>4345.1</v>
      </c>
    </row>
    <row r="464" customFormat="false" ht="31.5" hidden="true" customHeight="false" outlineLevel="0" collapsed="false">
      <c r="B464" s="37" t="s">
        <v>478</v>
      </c>
      <c r="C464" s="21" t="s">
        <v>477</v>
      </c>
      <c r="D464" s="21" t="s">
        <v>479</v>
      </c>
      <c r="E464" s="21"/>
      <c r="F464" s="21"/>
      <c r="G464" s="21"/>
      <c r="H464" s="24" t="n">
        <v>4345.1</v>
      </c>
    </row>
    <row r="465" customFormat="false" ht="47.25" hidden="true" customHeight="false" outlineLevel="0" collapsed="false">
      <c r="B465" s="37" t="s">
        <v>480</v>
      </c>
      <c r="C465" s="21" t="s">
        <v>477</v>
      </c>
      <c r="D465" s="21" t="s">
        <v>479</v>
      </c>
      <c r="E465" s="21" t="s">
        <v>481</v>
      </c>
      <c r="F465" s="21"/>
      <c r="G465" s="21"/>
      <c r="H465" s="24" t="n">
        <v>3145.1</v>
      </c>
    </row>
    <row r="466" customFormat="false" ht="47.25" hidden="true" customHeight="false" outlineLevel="0" collapsed="false">
      <c r="B466" s="37" t="s">
        <v>384</v>
      </c>
      <c r="C466" s="21" t="s">
        <v>477</v>
      </c>
      <c r="D466" s="21" t="s">
        <v>479</v>
      </c>
      <c r="E466" s="21" t="s">
        <v>481</v>
      </c>
      <c r="F466" s="21"/>
      <c r="G466" s="21" t="s">
        <v>385</v>
      </c>
      <c r="H466" s="24" t="n">
        <v>2805.2</v>
      </c>
    </row>
    <row r="467" customFormat="false" ht="47.25" hidden="true" customHeight="false" outlineLevel="0" collapsed="false">
      <c r="B467" s="37" t="s">
        <v>58</v>
      </c>
      <c r="C467" s="21" t="s">
        <v>477</v>
      </c>
      <c r="D467" s="21" t="s">
        <v>479</v>
      </c>
      <c r="E467" s="21" t="s">
        <v>481</v>
      </c>
      <c r="F467" s="21"/>
      <c r="G467" s="21" t="s">
        <v>59</v>
      </c>
      <c r="H467" s="24" t="n">
        <v>339.9</v>
      </c>
    </row>
    <row r="468" customFormat="false" ht="63" hidden="true" customHeight="false" outlineLevel="0" collapsed="false">
      <c r="B468" s="37" t="s">
        <v>482</v>
      </c>
      <c r="C468" s="21" t="s">
        <v>477</v>
      </c>
      <c r="D468" s="21" t="s">
        <v>479</v>
      </c>
      <c r="E468" s="21" t="s">
        <v>483</v>
      </c>
      <c r="F468" s="21"/>
      <c r="G468" s="21"/>
      <c r="H468" s="24" t="n">
        <v>17</v>
      </c>
    </row>
    <row r="469" customFormat="false" ht="47.25" hidden="true" customHeight="false" outlineLevel="0" collapsed="false">
      <c r="B469" s="37" t="s">
        <v>484</v>
      </c>
      <c r="C469" s="21" t="s">
        <v>477</v>
      </c>
      <c r="D469" s="21" t="s">
        <v>479</v>
      </c>
      <c r="E469" s="21" t="s">
        <v>483</v>
      </c>
      <c r="F469" s="21"/>
      <c r="G469" s="21" t="s">
        <v>485</v>
      </c>
      <c r="H469" s="24" t="n">
        <v>17</v>
      </c>
    </row>
    <row r="470" customFormat="false" ht="47.25" hidden="true" customHeight="false" outlineLevel="0" collapsed="false">
      <c r="B470" s="37" t="s">
        <v>405</v>
      </c>
      <c r="C470" s="21" t="s">
        <v>477</v>
      </c>
      <c r="D470" s="21" t="s">
        <v>479</v>
      </c>
      <c r="E470" s="21" t="s">
        <v>406</v>
      </c>
      <c r="F470" s="21"/>
      <c r="G470" s="21"/>
      <c r="H470" s="24" t="n">
        <v>1183</v>
      </c>
    </row>
    <row r="471" customFormat="false" ht="47.25" hidden="true" customHeight="false" outlineLevel="0" collapsed="false">
      <c r="B471" s="37" t="s">
        <v>484</v>
      </c>
      <c r="C471" s="21" t="s">
        <v>477</v>
      </c>
      <c r="D471" s="21" t="s">
        <v>479</v>
      </c>
      <c r="E471" s="21" t="s">
        <v>406</v>
      </c>
      <c r="F471" s="21"/>
      <c r="G471" s="21" t="s">
        <v>485</v>
      </c>
      <c r="H471" s="24" t="n">
        <v>252</v>
      </c>
    </row>
    <row r="472" customFormat="false" ht="47.25" hidden="true" customHeight="false" outlineLevel="0" collapsed="false">
      <c r="B472" s="37" t="s">
        <v>58</v>
      </c>
      <c r="C472" s="21" t="s">
        <v>477</v>
      </c>
      <c r="D472" s="21" t="s">
        <v>479</v>
      </c>
      <c r="E472" s="21" t="s">
        <v>406</v>
      </c>
      <c r="F472" s="21"/>
      <c r="G472" s="21" t="s">
        <v>59</v>
      </c>
      <c r="H472" s="24" t="n">
        <v>931</v>
      </c>
    </row>
    <row r="473" s="45" customFormat="true" ht="15.75" hidden="true" customHeight="false" outlineLevel="0" collapsed="false">
      <c r="B473" s="46"/>
      <c r="C473" s="47"/>
      <c r="D473" s="47"/>
      <c r="E473" s="47"/>
      <c r="F473" s="47"/>
      <c r="G473" s="47"/>
      <c r="H473" s="48" t="n">
        <v>1315621.2</v>
      </c>
    </row>
  </sheetData>
  <mergeCells count="19">
    <mergeCell ref="E1:H1"/>
    <mergeCell ref="E2:I2"/>
    <mergeCell ref="E3:I3"/>
    <mergeCell ref="E4:H4"/>
    <mergeCell ref="E5:H5"/>
    <mergeCell ref="E6:H6"/>
    <mergeCell ref="E7:H7"/>
    <mergeCell ref="E8:H8"/>
    <mergeCell ref="B9:C9"/>
    <mergeCell ref="B10:I10"/>
    <mergeCell ref="A13:A14"/>
    <mergeCell ref="B13:B14"/>
    <mergeCell ref="C13:C14"/>
    <mergeCell ref="D13:D14"/>
    <mergeCell ref="E13:F14"/>
    <mergeCell ref="G13:G14"/>
    <mergeCell ref="H13:H14"/>
    <mergeCell ref="I13:I14"/>
    <mergeCell ref="E15:F15"/>
  </mergeCells>
  <printOptions headings="false" gridLines="false" gridLinesSet="true" horizontalCentered="false" verticalCentered="false"/>
  <pageMargins left="0.78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1-13T01:57:48Z</cp:lastPrinted>
  <dcterms:modified xsi:type="dcterms:W3CDTF">2024-11-13T01:57:51Z</dcterms:modified>
  <cp:revision>0</cp:revision>
  <dc:subject/>
  <dc:title/>
</cp:coreProperties>
</file>