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01 января 2023 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Алексеевского сельсовета</t>
  </si>
  <si>
    <t xml:space="preserve">по ОКПО   </t>
  </si>
  <si>
    <t xml:space="preserve">0035648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802</t>
  </si>
  <si>
    <t xml:space="preserve">Наименование бюджета</t>
  </si>
  <si>
    <t xml:space="preserve">Бюджет муниципального образования Алексеевский сельсовет Курагинского района</t>
  </si>
  <si>
    <t xml:space="preserve">по ОКТМО   </t>
  </si>
  <si>
    <t xml:space="preserve">04230802000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</t>
  </si>
  <si>
    <t xml:space="preserve">1030223101</t>
  </si>
  <si>
    <t xml:space="preserve">0000</t>
  </si>
  <si>
    <t xml:space="preserve">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21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Земельный налог с физических лиц, обладающих земельным участком, расположенным в границах сельских поселений (пени  по соответствующему платежу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Дотации бюджетам поселений на выравнивание бюджетной обеспеченност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сидии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безвозмездные поступления от негосударственных организаций в бюджеты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Заработная плата</t>
  </si>
  <si>
    <t xml:space="preserve">0102</t>
  </si>
  <si>
    <t xml:space="preserve">90100</t>
  </si>
  <si>
    <t xml:space="preserve">10400</t>
  </si>
  <si>
    <t xml:space="preserve">121</t>
  </si>
  <si>
    <t xml:space="preserve">Начисление на выплаты по оплате труда</t>
  </si>
  <si>
    <t xml:space="preserve">129</t>
  </si>
  <si>
    <t xml:space="preserve">80250</t>
  </si>
  <si>
    <t xml:space="preserve">-</t>
  </si>
  <si>
    <t xml:space="preserve">Начисление на выплаты по оплате труда  
</t>
  </si>
  <si>
    <t xml:space="preserve">010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 работ</t>
  </si>
  <si>
    <t xml:space="preserve">80110</t>
  </si>
  <si>
    <t xml:space="preserve">244</t>
  </si>
  <si>
    <t xml:space="preserve">80210</t>
  </si>
  <si>
    <t xml:space="preserve">S7450</t>
  </si>
  <si>
    <t xml:space="preserve">Уплата прочих налогов,сборов и иных платежей</t>
  </si>
  <si>
    <t xml:space="preserve">80240</t>
  </si>
  <si>
    <t xml:space="preserve">Резервные средства</t>
  </si>
  <si>
    <t xml:space="preserve">0111</t>
  </si>
  <si>
    <t xml:space="preserve">870</t>
  </si>
  <si>
    <t xml:space="preserve">0113</t>
  </si>
  <si>
    <t xml:space="preserve">01200</t>
  </si>
  <si>
    <t xml:space="preserve">80230</t>
  </si>
  <si>
    <t xml:space="preserve">01400</t>
  </si>
  <si>
    <t xml:space="preserve">01700</t>
  </si>
  <si>
    <t xml:space="preserve">Перечисления другим бюджетам бюджетной системы Российской Федерации</t>
  </si>
  <si>
    <t xml:space="preserve">83060</t>
  </si>
  <si>
    <t xml:space="preserve">540</t>
  </si>
  <si>
    <t xml:space="preserve">75140</t>
  </si>
  <si>
    <t xml:space="preserve">0203</t>
  </si>
  <si>
    <t xml:space="preserve">90200</t>
  </si>
  <si>
    <t xml:space="preserve">51180</t>
  </si>
  <si>
    <t xml:space="preserve">0309</t>
  </si>
  <si>
    <t xml:space="preserve">01300</t>
  </si>
  <si>
    <t xml:space="preserve">83080</t>
  </si>
  <si>
    <t xml:space="preserve">0310</t>
  </si>
  <si>
    <t xml:space="preserve">01500</t>
  </si>
  <si>
    <t xml:space="preserve">82040</t>
  </si>
  <si>
    <t xml:space="preserve">74120</t>
  </si>
  <si>
    <t xml:space="preserve">S4120</t>
  </si>
  <si>
    <t xml:space="preserve">0409</t>
  </si>
  <si>
    <t xml:space="preserve">01100</t>
  </si>
  <si>
    <t xml:space="preserve">Первичные меры пожарной безопасности населенных пунктов</t>
  </si>
  <si>
    <t xml:space="preserve">S5080</t>
  </si>
  <si>
    <t xml:space="preserve">S5090</t>
  </si>
  <si>
    <t xml:space="preserve">0406</t>
  </si>
  <si>
    <t xml:space="preserve">84010</t>
  </si>
  <si>
    <t xml:space="preserve">81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81021</t>
  </si>
  <si>
    <t xml:space="preserve">0503</t>
  </si>
  <si>
    <t xml:space="preserve">01600</t>
  </si>
  <si>
    <t xml:space="preserve">S6410</t>
  </si>
  <si>
    <t xml:space="preserve">81030</t>
  </si>
  <si>
    <t xml:space="preserve">81130</t>
  </si>
  <si>
    <t xml:space="preserve">S7410</t>
  </si>
  <si>
    <t xml:space="preserve">S7490</t>
  </si>
  <si>
    <t xml:space="preserve">90500</t>
  </si>
  <si>
    <t xml:space="preserve">Содержание мест захоронения</t>
  </si>
  <si>
    <t xml:space="preserve">S3880</t>
  </si>
  <si>
    <t xml:space="preserve">S6660</t>
  </si>
  <si>
    <t xml:space="preserve">0801</t>
  </si>
  <si>
    <t xml:space="preserve">Иные пенсии, социальные доплаты к пенсиям</t>
  </si>
  <si>
    <t xml:space="preserve">1105</t>
  </si>
  <si>
    <t xml:space="preserve">02100</t>
  </si>
  <si>
    <t xml:space="preserve">8081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М.В. Романченко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Т.А. Чуприя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#,##0.00"/>
    <numFmt numFmtId="170" formatCode="[=0]\-;General"/>
    <numFmt numFmtId="171" formatCode="0.00"/>
    <numFmt numFmtId="172" formatCode="@"/>
    <numFmt numFmtId="173" formatCode="#,##0.00\ _₽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"/>
      <family val="2"/>
      <charset val="1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72" fontId="10" fillId="2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D141" colorId="64" zoomScale="100" zoomScaleNormal="100" zoomScalePageLayoutView="100" workbookViewId="0">
      <selection pane="topLeft" activeCell="E157" activeCellId="0" sqref="E157:K15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.5"/>
    <col collapsed="false" customWidth="true" hidden="false" outlineLevel="0" max="3" min="3" style="1" width="14.82"/>
    <col collapsed="false" customWidth="true" hidden="false" outlineLevel="0" max="4" min="4" style="1" width="5.5"/>
    <col collapsed="false" customWidth="true" hidden="false" outlineLevel="0" max="5" min="5" style="1" width="5.82"/>
    <col collapsed="false" customWidth="true" hidden="false" outlineLevel="0" max="6" min="6" style="1" width="8.65"/>
    <col collapsed="false" customWidth="true" hidden="false" outlineLevel="0" max="7" min="7" style="1" width="3.5"/>
    <col collapsed="false" customWidth="true" hidden="false" outlineLevel="0" max="8" min="8" style="1" width="5.82"/>
    <col collapsed="false" customWidth="true" hidden="false" outlineLevel="0" max="9" min="9" style="1" width="2.5"/>
    <col collapsed="false" customWidth="true" hidden="false" outlineLevel="0" max="10" min="10" style="1" width="5.65"/>
    <col collapsed="false" customWidth="true" hidden="false" outlineLevel="0" max="11" min="11" style="1" width="6.16"/>
    <col collapsed="false" customWidth="true" hidden="false" outlineLevel="0" max="14" min="12" style="1" width="18.15"/>
    <col collapsed="false" customWidth="true" hidden="false" outlineLevel="0" max="15" min="15" style="1" width="16.82"/>
    <col collapsed="false" customWidth="true" hidden="false" outlineLevel="0" max="16" min="16" style="1" width="15.33"/>
    <col collapsed="false" customWidth="true" hidden="false" outlineLevel="0" max="17" min="17" style="1" width="18.33"/>
    <col collapsed="false" customWidth="true" hidden="false" outlineLevel="0" max="18" min="18" style="1" width="21.49"/>
    <col collapsed="false" customWidth="true" hidden="false" outlineLevel="0" max="19" min="19" style="1" width="18.15"/>
    <col collapsed="false" customWidth="true" hidden="false" outlineLevel="0" max="20" min="20" style="0" width="11.6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4</v>
      </c>
      <c r="R4" s="4"/>
      <c r="S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" t="s">
        <v>5</v>
      </c>
      <c r="Q5" s="7" t="n">
        <v>503127</v>
      </c>
      <c r="R5" s="4"/>
      <c r="S5" s="4"/>
    </row>
    <row r="6" customFormat="false" ht="11.25" hidden="false" customHeight="false" outlineLevel="0" collapsed="false">
      <c r="A6" s="4"/>
      <c r="B6" s="4"/>
      <c r="C6" s="4"/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  <c r="L6" s="10"/>
      <c r="M6" s="4"/>
      <c r="N6" s="4"/>
      <c r="O6" s="4"/>
      <c r="P6" s="6" t="s">
        <v>9</v>
      </c>
      <c r="Q6" s="11" t="n">
        <v>44927</v>
      </c>
      <c r="R6" s="4"/>
      <c r="S6" s="4"/>
    </row>
    <row r="7" customFormat="false" ht="22.3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11</v>
      </c>
      <c r="L7" s="13"/>
      <c r="M7" s="13"/>
      <c r="N7" s="13"/>
      <c r="O7" s="13"/>
      <c r="P7" s="6" t="s">
        <v>12</v>
      </c>
      <c r="Q7" s="14" t="s">
        <v>13</v>
      </c>
      <c r="R7" s="15"/>
      <c r="S7" s="15"/>
    </row>
    <row r="8" customFormat="false" ht="22.9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6" t="s">
        <v>15</v>
      </c>
      <c r="Q8" s="14" t="s">
        <v>16</v>
      </c>
      <c r="R8" s="15"/>
      <c r="S8" s="15"/>
    </row>
    <row r="9" customFormat="false" ht="11.85" hidden="false" customHeight="true" outlineLevel="0" collapsed="false">
      <c r="A9" s="16" t="s">
        <v>17</v>
      </c>
      <c r="B9" s="16"/>
      <c r="C9" s="16"/>
      <c r="D9" s="15"/>
      <c r="E9" s="15"/>
      <c r="F9" s="15"/>
      <c r="G9" s="15"/>
      <c r="H9" s="15"/>
      <c r="I9" s="15"/>
      <c r="J9" s="15"/>
      <c r="K9" s="13" t="s">
        <v>18</v>
      </c>
      <c r="L9" s="13"/>
      <c r="M9" s="13"/>
      <c r="N9" s="13"/>
      <c r="O9" s="13"/>
      <c r="P9" s="6" t="s">
        <v>19</v>
      </c>
      <c r="Q9" s="14" t="s">
        <v>20</v>
      </c>
      <c r="R9" s="15"/>
      <c r="S9" s="15"/>
    </row>
    <row r="10" customFormat="false" ht="11.25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4"/>
      <c r="R10" s="4"/>
      <c r="S10" s="4"/>
    </row>
    <row r="11" customFormat="false" ht="11.25" hidden="false" customHeight="false" outlineLevel="0" collapsed="false">
      <c r="A11" s="4" t="s">
        <v>22</v>
      </c>
      <c r="B11" s="10" t="s">
        <v>23</v>
      </c>
      <c r="C11" s="1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6" t="s">
        <v>24</v>
      </c>
      <c r="Q11" s="17" t="s">
        <v>25</v>
      </c>
      <c r="R11" s="4"/>
      <c r="S11" s="4"/>
    </row>
    <row r="12" s="1" customFormat="tru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4"/>
    </row>
    <row r="14" s="1" customFormat="tru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1.85" hidden="false" customHeight="true" outlineLevel="0" collapsed="false">
      <c r="A15" s="18" t="s">
        <v>27</v>
      </c>
      <c r="B15" s="18"/>
      <c r="C15" s="18"/>
      <c r="D15" s="19" t="s">
        <v>28</v>
      </c>
      <c r="E15" s="20" t="s">
        <v>29</v>
      </c>
      <c r="F15" s="20"/>
      <c r="G15" s="20"/>
      <c r="H15" s="20"/>
      <c r="I15" s="20"/>
      <c r="J15" s="20"/>
      <c r="K15" s="20"/>
      <c r="L15" s="19" t="s">
        <v>30</v>
      </c>
      <c r="M15" s="18" t="s">
        <v>31</v>
      </c>
      <c r="N15" s="18"/>
      <c r="O15" s="18"/>
      <c r="P15" s="18"/>
      <c r="Q15" s="21" t="s">
        <v>32</v>
      </c>
      <c r="R15" s="4"/>
      <c r="S15" s="15"/>
    </row>
    <row r="16" customFormat="false" ht="29.1" hidden="false" customHeight="true" outlineLevel="0" collapsed="false">
      <c r="A16" s="18"/>
      <c r="B16" s="18"/>
      <c r="C16" s="18"/>
      <c r="D16" s="19"/>
      <c r="E16" s="20"/>
      <c r="F16" s="20"/>
      <c r="G16" s="20"/>
      <c r="H16" s="20"/>
      <c r="I16" s="20"/>
      <c r="J16" s="20"/>
      <c r="K16" s="20"/>
      <c r="L16" s="19"/>
      <c r="M16" s="19" t="s">
        <v>33</v>
      </c>
      <c r="N16" s="19" t="s">
        <v>34</v>
      </c>
      <c r="O16" s="19" t="s">
        <v>35</v>
      </c>
      <c r="P16" s="19" t="s">
        <v>36</v>
      </c>
      <c r="Q16" s="22" t="s">
        <v>37</v>
      </c>
      <c r="R16" s="4"/>
      <c r="S16" s="15"/>
    </row>
    <row r="17" customFormat="false" ht="11.25" hidden="false" customHeight="false" outlineLevel="0" collapsed="false">
      <c r="A17" s="23" t="n">
        <v>1</v>
      </c>
      <c r="B17" s="23"/>
      <c r="C17" s="23"/>
      <c r="D17" s="24" t="n">
        <v>2</v>
      </c>
      <c r="E17" s="24" t="n">
        <v>3</v>
      </c>
      <c r="F17" s="24"/>
      <c r="G17" s="24"/>
      <c r="H17" s="24"/>
      <c r="I17" s="24"/>
      <c r="J17" s="24"/>
      <c r="K17" s="24"/>
      <c r="L17" s="24" t="n">
        <v>4</v>
      </c>
      <c r="M17" s="24" t="n">
        <v>5</v>
      </c>
      <c r="N17" s="24" t="n">
        <v>6</v>
      </c>
      <c r="O17" s="24" t="n">
        <v>7</v>
      </c>
      <c r="P17" s="24" t="n">
        <v>8</v>
      </c>
      <c r="Q17" s="24" t="n">
        <v>9</v>
      </c>
      <c r="R17" s="4"/>
      <c r="S17" s="4"/>
    </row>
    <row r="18" s="35" customFormat="true" ht="12.6" hidden="false" customHeight="true" outlineLevel="0" collapsed="false">
      <c r="A18" s="25" t="s">
        <v>38</v>
      </c>
      <c r="B18" s="25"/>
      <c r="C18" s="25"/>
      <c r="D18" s="26" t="n">
        <v>10</v>
      </c>
      <c r="E18" s="27" t="s">
        <v>39</v>
      </c>
      <c r="F18" s="27"/>
      <c r="G18" s="27"/>
      <c r="H18" s="27"/>
      <c r="I18" s="27"/>
      <c r="J18" s="27"/>
      <c r="K18" s="27"/>
      <c r="L18" s="28" t="n">
        <f aca="false">SUM(L20:L53)</f>
        <v>9523964</v>
      </c>
      <c r="M18" s="29" t="n">
        <f aca="false">SUM(M20:M53)</f>
        <v>9631724.03</v>
      </c>
      <c r="N18" s="30"/>
      <c r="O18" s="31"/>
      <c r="P18" s="32" t="n">
        <f aca="false">SUM(P20:P53)</f>
        <v>9631724.03</v>
      </c>
      <c r="Q18" s="33" t="n">
        <f aca="false">SUM(Q20:Q53)</f>
        <v>-107770.03</v>
      </c>
      <c r="R18" s="34"/>
      <c r="S18" s="34"/>
    </row>
    <row r="19" s="1" customFormat="true" ht="11.85" hidden="false" customHeight="true" outlineLevel="0" collapsed="false">
      <c r="A19" s="36" t="s">
        <v>40</v>
      </c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38"/>
      <c r="N19" s="39"/>
      <c r="O19" s="38"/>
      <c r="P19" s="38"/>
      <c r="Q19" s="40"/>
      <c r="R19" s="4"/>
      <c r="S19" s="4"/>
    </row>
    <row r="20" s="35" customFormat="true" ht="99.2" hidden="false" customHeight="true" outlineLevel="1" collapsed="false">
      <c r="A20" s="41" t="s">
        <v>41</v>
      </c>
      <c r="B20" s="41"/>
      <c r="C20" s="41"/>
      <c r="D20" s="42"/>
      <c r="E20" s="43" t="s">
        <v>42</v>
      </c>
      <c r="F20" s="44" t="s">
        <v>43</v>
      </c>
      <c r="G20" s="44"/>
      <c r="H20" s="44"/>
      <c r="I20" s="44"/>
      <c r="J20" s="44" t="s">
        <v>44</v>
      </c>
      <c r="K20" s="45" t="s">
        <v>45</v>
      </c>
      <c r="L20" s="46" t="n">
        <v>191900</v>
      </c>
      <c r="M20" s="46" t="n">
        <v>245589.24</v>
      </c>
      <c r="N20" s="47"/>
      <c r="O20" s="47"/>
      <c r="P20" s="48" t="n">
        <f aca="false">SUM(M20)</f>
        <v>245589.24</v>
      </c>
      <c r="Q20" s="49" t="n">
        <f aca="false">L20-M20</f>
        <v>-53689.24</v>
      </c>
      <c r="R20" s="34"/>
      <c r="S20" s="34"/>
    </row>
    <row r="21" s="35" customFormat="true" ht="116.25" hidden="false" customHeight="true" outlineLevel="1" collapsed="false">
      <c r="A21" s="41" t="s">
        <v>46</v>
      </c>
      <c r="B21" s="41"/>
      <c r="C21" s="41"/>
      <c r="D21" s="42"/>
      <c r="E21" s="43" t="s">
        <v>42</v>
      </c>
      <c r="F21" s="44" t="s">
        <v>47</v>
      </c>
      <c r="G21" s="44"/>
      <c r="H21" s="44"/>
      <c r="I21" s="44"/>
      <c r="J21" s="44" t="s">
        <v>44</v>
      </c>
      <c r="K21" s="45" t="s">
        <v>45</v>
      </c>
      <c r="L21" s="46" t="n">
        <v>1100</v>
      </c>
      <c r="M21" s="50" t="n">
        <v>1326.55</v>
      </c>
      <c r="N21" s="47"/>
      <c r="O21" s="47"/>
      <c r="P21" s="48" t="n">
        <f aca="false">SUM(M21)</f>
        <v>1326.55</v>
      </c>
      <c r="Q21" s="49" t="n">
        <f aca="false">L21-M21</f>
        <v>-226.55</v>
      </c>
      <c r="R21" s="34"/>
      <c r="S21" s="34"/>
    </row>
    <row r="22" s="35" customFormat="true" ht="98.25" hidden="false" customHeight="true" outlineLevel="1" collapsed="false">
      <c r="A22" s="41" t="s">
        <v>48</v>
      </c>
      <c r="B22" s="41"/>
      <c r="C22" s="41"/>
      <c r="D22" s="42"/>
      <c r="E22" s="43" t="s">
        <v>42</v>
      </c>
      <c r="F22" s="44" t="s">
        <v>49</v>
      </c>
      <c r="G22" s="44"/>
      <c r="H22" s="44"/>
      <c r="I22" s="44"/>
      <c r="J22" s="44" t="s">
        <v>44</v>
      </c>
      <c r="K22" s="45" t="s">
        <v>45</v>
      </c>
      <c r="L22" s="46" t="n">
        <v>255600</v>
      </c>
      <c r="M22" s="46" t="n">
        <v>271158.26</v>
      </c>
      <c r="N22" s="47"/>
      <c r="O22" s="47"/>
      <c r="P22" s="48" t="n">
        <f aca="false">SUM(M22)</f>
        <v>271158.26</v>
      </c>
      <c r="Q22" s="49" t="n">
        <f aca="false">L22-M22</f>
        <v>-15558.26</v>
      </c>
      <c r="R22" s="34"/>
      <c r="S22" s="34"/>
    </row>
    <row r="23" s="35" customFormat="true" ht="100.7" hidden="false" customHeight="true" outlineLevel="1" collapsed="false">
      <c r="A23" s="41" t="s">
        <v>50</v>
      </c>
      <c r="B23" s="41"/>
      <c r="C23" s="41"/>
      <c r="D23" s="42"/>
      <c r="E23" s="43" t="s">
        <v>42</v>
      </c>
      <c r="F23" s="44" t="s">
        <v>51</v>
      </c>
      <c r="G23" s="44"/>
      <c r="H23" s="44"/>
      <c r="I23" s="44"/>
      <c r="J23" s="44" t="s">
        <v>44</v>
      </c>
      <c r="K23" s="45" t="s">
        <v>45</v>
      </c>
      <c r="L23" s="46" t="n">
        <v>-24100</v>
      </c>
      <c r="M23" s="46" t="n">
        <v>-28176.2</v>
      </c>
      <c r="N23" s="47"/>
      <c r="O23" s="47"/>
      <c r="P23" s="48" t="n">
        <f aca="false">SUM(M23)</f>
        <v>-28176.2</v>
      </c>
      <c r="Q23" s="49" t="n">
        <f aca="false">L23-M23</f>
        <v>4076.2</v>
      </c>
      <c r="R23" s="34"/>
      <c r="S23" s="34"/>
    </row>
    <row r="24" s="35" customFormat="true" ht="143.25" hidden="false" customHeight="true" outlineLevel="1" collapsed="false">
      <c r="A24" s="41" t="s">
        <v>52</v>
      </c>
      <c r="B24" s="41"/>
      <c r="C24" s="41"/>
      <c r="D24" s="42"/>
      <c r="E24" s="43" t="s">
        <v>53</v>
      </c>
      <c r="F24" s="44" t="s">
        <v>54</v>
      </c>
      <c r="G24" s="44"/>
      <c r="H24" s="44"/>
      <c r="I24" s="44"/>
      <c r="J24" s="44" t="s">
        <v>55</v>
      </c>
      <c r="K24" s="45" t="s">
        <v>45</v>
      </c>
      <c r="L24" s="46" t="n">
        <v>257421</v>
      </c>
      <c r="M24" s="46" t="n">
        <v>272576.05</v>
      </c>
      <c r="N24" s="47"/>
      <c r="O24" s="47"/>
      <c r="P24" s="48" t="n">
        <f aca="false">SUM(M24)</f>
        <v>272576.05</v>
      </c>
      <c r="Q24" s="49" t="n">
        <f aca="false">L24-M24</f>
        <v>-15155.05</v>
      </c>
      <c r="R24" s="34"/>
      <c r="S24" s="34"/>
    </row>
    <row r="25" s="35" customFormat="true" ht="107.45" hidden="false" customHeight="true" outlineLevel="1" collapsed="false">
      <c r="A25" s="41" t="s">
        <v>56</v>
      </c>
      <c r="B25" s="41"/>
      <c r="C25" s="41"/>
      <c r="D25" s="42"/>
      <c r="E25" s="43" t="n">
        <v>182</v>
      </c>
      <c r="F25" s="44" t="s">
        <v>54</v>
      </c>
      <c r="G25" s="44"/>
      <c r="H25" s="44"/>
      <c r="I25" s="44"/>
      <c r="J25" s="44" t="n">
        <v>2100</v>
      </c>
      <c r="K25" s="45" t="n">
        <v>110</v>
      </c>
      <c r="L25" s="50" t="n">
        <v>104.07</v>
      </c>
      <c r="M25" s="50" t="n">
        <v>110.14</v>
      </c>
      <c r="N25" s="47"/>
      <c r="O25" s="47"/>
      <c r="P25" s="48" t="n">
        <f aca="false">SUM(M25)</f>
        <v>110.14</v>
      </c>
      <c r="Q25" s="49" t="n">
        <f aca="false">L25-M25</f>
        <v>-6.07000000000001</v>
      </c>
      <c r="R25" s="34"/>
      <c r="S25" s="34"/>
    </row>
    <row r="26" s="35" customFormat="true" ht="138.75" hidden="true" customHeight="true" outlineLevel="1" collapsed="false">
      <c r="A26" s="41" t="s">
        <v>57</v>
      </c>
      <c r="B26" s="41"/>
      <c r="C26" s="41"/>
      <c r="D26" s="42"/>
      <c r="E26" s="43" t="n">
        <v>182</v>
      </c>
      <c r="F26" s="44" t="n">
        <v>1010201001</v>
      </c>
      <c r="G26" s="44"/>
      <c r="H26" s="44"/>
      <c r="I26" s="44"/>
      <c r="J26" s="44" t="n">
        <v>3000</v>
      </c>
      <c r="K26" s="45" t="n">
        <v>110</v>
      </c>
      <c r="L26" s="51"/>
      <c r="M26" s="50"/>
      <c r="N26" s="47"/>
      <c r="O26" s="47"/>
      <c r="P26" s="48" t="n">
        <f aca="false">SUM(M26)</f>
        <v>0</v>
      </c>
      <c r="Q26" s="49" t="n">
        <f aca="false">L26-M26</f>
        <v>0</v>
      </c>
      <c r="R26" s="34"/>
      <c r="S26" s="34"/>
    </row>
    <row r="27" s="35" customFormat="true" ht="96.95" hidden="true" customHeight="true" outlineLevel="1" collapsed="false">
      <c r="A27" s="41" t="s">
        <v>58</v>
      </c>
      <c r="B27" s="41"/>
      <c r="C27" s="41"/>
      <c r="D27" s="42"/>
      <c r="E27" s="43" t="n">
        <v>182</v>
      </c>
      <c r="F27" s="44" t="n">
        <v>1010203001</v>
      </c>
      <c r="G27" s="44"/>
      <c r="H27" s="44"/>
      <c r="I27" s="44"/>
      <c r="J27" s="44" t="n">
        <v>1000</v>
      </c>
      <c r="K27" s="45" t="n">
        <v>110</v>
      </c>
      <c r="L27" s="51"/>
      <c r="M27" s="50"/>
      <c r="N27" s="47"/>
      <c r="O27" s="47"/>
      <c r="P27" s="48" t="n">
        <f aca="false">SUM(M27)</f>
        <v>0</v>
      </c>
      <c r="Q27" s="49" t="n">
        <f aca="false">L27-M27</f>
        <v>0</v>
      </c>
      <c r="R27" s="34"/>
      <c r="S27" s="34"/>
    </row>
    <row r="28" s="35" customFormat="true" ht="65.65" hidden="true" customHeight="true" outlineLevel="1" collapsed="false">
      <c r="A28" s="41" t="s">
        <v>59</v>
      </c>
      <c r="B28" s="41"/>
      <c r="C28" s="41"/>
      <c r="D28" s="42"/>
      <c r="E28" s="43" t="n">
        <v>182</v>
      </c>
      <c r="F28" s="44" t="n">
        <v>1010203001</v>
      </c>
      <c r="G28" s="44"/>
      <c r="H28" s="44"/>
      <c r="I28" s="44"/>
      <c r="J28" s="44" t="n">
        <v>2100</v>
      </c>
      <c r="K28" s="45" t="n">
        <v>110</v>
      </c>
      <c r="L28" s="51"/>
      <c r="M28" s="50"/>
      <c r="N28" s="47"/>
      <c r="O28" s="47"/>
      <c r="P28" s="48" t="n">
        <f aca="false">SUM(M28)</f>
        <v>0</v>
      </c>
      <c r="Q28" s="49" t="n">
        <f aca="false">L28-M28</f>
        <v>0</v>
      </c>
      <c r="R28" s="34"/>
      <c r="S28" s="34"/>
    </row>
    <row r="29" s="35" customFormat="true" ht="138.75" hidden="true" customHeight="true" outlineLevel="1" collapsed="false">
      <c r="A29" s="41" t="s">
        <v>57</v>
      </c>
      <c r="B29" s="41"/>
      <c r="C29" s="41"/>
      <c r="D29" s="42"/>
      <c r="E29" s="43" t="n">
        <v>182</v>
      </c>
      <c r="F29" s="44" t="n">
        <v>1010203001</v>
      </c>
      <c r="G29" s="44"/>
      <c r="H29" s="44"/>
      <c r="I29" s="44"/>
      <c r="J29" s="44" t="n">
        <v>3000</v>
      </c>
      <c r="K29" s="45" t="n">
        <v>110</v>
      </c>
      <c r="L29" s="51"/>
      <c r="M29" s="50"/>
      <c r="N29" s="47"/>
      <c r="O29" s="47"/>
      <c r="P29" s="48" t="n">
        <f aca="false">SUM(M29)</f>
        <v>0</v>
      </c>
      <c r="Q29" s="49" t="n">
        <f aca="false">L29-M29</f>
        <v>0</v>
      </c>
      <c r="R29" s="34"/>
      <c r="S29" s="34"/>
    </row>
    <row r="30" s="35" customFormat="true" ht="55.15" hidden="true" customHeight="true" outlineLevel="1" collapsed="false">
      <c r="A30" s="41" t="s">
        <v>60</v>
      </c>
      <c r="B30" s="41"/>
      <c r="C30" s="41"/>
      <c r="D30" s="42"/>
      <c r="E30" s="43" t="s">
        <v>53</v>
      </c>
      <c r="F30" s="44" t="s">
        <v>61</v>
      </c>
      <c r="G30" s="44"/>
      <c r="H30" s="44"/>
      <c r="I30" s="44"/>
      <c r="J30" s="44" t="s">
        <v>55</v>
      </c>
      <c r="K30" s="45" t="s">
        <v>45</v>
      </c>
      <c r="L30" s="46"/>
      <c r="M30" s="46"/>
      <c r="N30" s="47"/>
      <c r="O30" s="47"/>
      <c r="P30" s="48" t="n">
        <f aca="false">SUM(M30)</f>
        <v>0</v>
      </c>
      <c r="Q30" s="49" t="n">
        <f aca="false">L30-M30</f>
        <v>0</v>
      </c>
      <c r="R30" s="34"/>
      <c r="S30" s="34"/>
    </row>
    <row r="31" s="35" customFormat="true" ht="55.15" hidden="true" customHeight="true" outlineLevel="1" collapsed="false">
      <c r="A31" s="41" t="s">
        <v>56</v>
      </c>
      <c r="B31" s="41"/>
      <c r="C31" s="41"/>
      <c r="D31" s="42"/>
      <c r="E31" s="43" t="n">
        <v>182</v>
      </c>
      <c r="F31" s="44" t="s">
        <v>54</v>
      </c>
      <c r="G31" s="44"/>
      <c r="H31" s="44"/>
      <c r="I31" s="44"/>
      <c r="J31" s="44" t="n">
        <v>3000</v>
      </c>
      <c r="K31" s="45" t="n">
        <v>110</v>
      </c>
      <c r="L31" s="46"/>
      <c r="M31" s="46"/>
      <c r="N31" s="47"/>
      <c r="O31" s="47"/>
      <c r="P31" s="48" t="n">
        <f aca="false">SUM(M31)</f>
        <v>0</v>
      </c>
      <c r="Q31" s="49" t="n">
        <f aca="false">L31-M31</f>
        <v>0</v>
      </c>
      <c r="R31" s="34"/>
      <c r="S31" s="34"/>
    </row>
    <row r="32" s="35" customFormat="true" ht="140.25" hidden="false" customHeight="true" outlineLevel="1" collapsed="false">
      <c r="A32" s="41" t="s">
        <v>57</v>
      </c>
      <c r="B32" s="41"/>
      <c r="C32" s="41"/>
      <c r="D32" s="42"/>
      <c r="E32" s="43" t="n">
        <v>182</v>
      </c>
      <c r="F32" s="44" t="s">
        <v>54</v>
      </c>
      <c r="G32" s="44"/>
      <c r="H32" s="44"/>
      <c r="I32" s="44"/>
      <c r="J32" s="44" t="n">
        <v>3000</v>
      </c>
      <c r="K32" s="45" t="n">
        <v>110</v>
      </c>
      <c r="L32" s="46" t="n">
        <v>317.27</v>
      </c>
      <c r="M32" s="46" t="n">
        <v>347.21</v>
      </c>
      <c r="N32" s="47"/>
      <c r="O32" s="47"/>
      <c r="P32" s="48" t="n">
        <f aca="false">SUM(M32)</f>
        <v>347.21</v>
      </c>
      <c r="Q32" s="49" t="n">
        <f aca="false">L32-M32</f>
        <v>-29.94</v>
      </c>
      <c r="R32" s="34"/>
      <c r="S32" s="34"/>
    </row>
    <row r="33" s="35" customFormat="true" ht="198" hidden="false" customHeight="true" outlineLevel="1" collapsed="false">
      <c r="A33" s="41" t="s">
        <v>62</v>
      </c>
      <c r="B33" s="41"/>
      <c r="C33" s="41"/>
      <c r="D33" s="42"/>
      <c r="E33" s="43" t="n">
        <v>182</v>
      </c>
      <c r="F33" s="44" t="n">
        <v>1010202001</v>
      </c>
      <c r="G33" s="44"/>
      <c r="H33" s="44"/>
      <c r="I33" s="44"/>
      <c r="J33" s="44" t="n">
        <v>1000</v>
      </c>
      <c r="K33" s="45" t="n">
        <v>110</v>
      </c>
      <c r="L33" s="46"/>
      <c r="M33" s="46" t="n">
        <v>-10</v>
      </c>
      <c r="N33" s="47"/>
      <c r="O33" s="47"/>
      <c r="P33" s="48"/>
      <c r="Q33" s="49"/>
      <c r="R33" s="34"/>
      <c r="S33" s="34"/>
    </row>
    <row r="34" s="35" customFormat="true" ht="195" hidden="false" customHeight="true" outlineLevel="1" collapsed="false">
      <c r="A34" s="41" t="s">
        <v>63</v>
      </c>
      <c r="B34" s="41"/>
      <c r="C34" s="41"/>
      <c r="D34" s="42"/>
      <c r="E34" s="43" t="n">
        <v>182</v>
      </c>
      <c r="F34" s="44" t="n">
        <v>1010202001</v>
      </c>
      <c r="G34" s="44"/>
      <c r="H34" s="44"/>
      <c r="I34" s="44"/>
      <c r="J34" s="44" t="n">
        <v>3000</v>
      </c>
      <c r="K34" s="45" t="n">
        <v>110</v>
      </c>
      <c r="L34" s="46" t="n">
        <v>10</v>
      </c>
      <c r="M34" s="46" t="n">
        <v>10</v>
      </c>
      <c r="N34" s="47"/>
      <c r="O34" s="47"/>
      <c r="P34" s="48"/>
      <c r="Q34" s="49"/>
      <c r="R34" s="34"/>
      <c r="S34" s="34"/>
    </row>
    <row r="35" s="35" customFormat="true" ht="107.45" hidden="false" customHeight="true" outlineLevel="1" collapsed="false">
      <c r="A35" s="52" t="s">
        <v>58</v>
      </c>
      <c r="B35" s="52"/>
      <c r="C35" s="52"/>
      <c r="D35" s="42"/>
      <c r="E35" s="43" t="n">
        <v>182</v>
      </c>
      <c r="F35" s="44" t="n">
        <v>1010203001</v>
      </c>
      <c r="G35" s="44"/>
      <c r="H35" s="44"/>
      <c r="I35" s="44"/>
      <c r="J35" s="44" t="n">
        <v>1000</v>
      </c>
      <c r="K35" s="45" t="n">
        <v>110</v>
      </c>
      <c r="L35" s="46" t="n">
        <v>867.58</v>
      </c>
      <c r="M35" s="46" t="n">
        <v>867.58</v>
      </c>
      <c r="N35" s="47"/>
      <c r="O35" s="47"/>
      <c r="P35" s="48" t="n">
        <f aca="false">SUM(M35)</f>
        <v>867.58</v>
      </c>
      <c r="Q35" s="49" t="n">
        <f aca="false">L35-M35</f>
        <v>0</v>
      </c>
      <c r="R35" s="34"/>
      <c r="S35" s="34"/>
    </row>
    <row r="36" s="35" customFormat="true" ht="111" hidden="false" customHeight="true" outlineLevel="1" collapsed="false">
      <c r="A36" s="41" t="s">
        <v>56</v>
      </c>
      <c r="B36" s="41"/>
      <c r="C36" s="41"/>
      <c r="D36" s="42"/>
      <c r="E36" s="43" t="n">
        <v>182</v>
      </c>
      <c r="F36" s="44" t="n">
        <v>1010203001</v>
      </c>
      <c r="G36" s="44"/>
      <c r="H36" s="44"/>
      <c r="I36" s="44"/>
      <c r="J36" s="44" t="n">
        <v>2100</v>
      </c>
      <c r="K36" s="45" t="n">
        <v>110</v>
      </c>
      <c r="L36" s="46" t="n">
        <v>13.73</v>
      </c>
      <c r="M36" s="46" t="n">
        <v>13.74</v>
      </c>
      <c r="N36" s="47"/>
      <c r="O36" s="47"/>
      <c r="P36" s="48" t="n">
        <f aca="false">SUM(M36)</f>
        <v>13.74</v>
      </c>
      <c r="Q36" s="49" t="n">
        <f aca="false">L36-M36</f>
        <v>-0.00999999999999979</v>
      </c>
      <c r="R36" s="34"/>
      <c r="S36" s="34"/>
    </row>
    <row r="37" s="35" customFormat="true" ht="71.25" hidden="false" customHeight="true" outlineLevel="1" collapsed="false">
      <c r="A37" s="52" t="s">
        <v>64</v>
      </c>
      <c r="B37" s="52"/>
      <c r="C37" s="52"/>
      <c r="D37" s="42"/>
      <c r="E37" s="43" t="n">
        <v>182</v>
      </c>
      <c r="F37" s="44" t="n">
        <v>1050301001</v>
      </c>
      <c r="G37" s="44"/>
      <c r="H37" s="44"/>
      <c r="I37" s="44"/>
      <c r="J37" s="44" t="n">
        <v>1000</v>
      </c>
      <c r="K37" s="45"/>
      <c r="L37" s="46" t="n">
        <v>37500</v>
      </c>
      <c r="M37" s="46" t="n">
        <v>39600</v>
      </c>
      <c r="N37" s="47"/>
      <c r="O37" s="47"/>
      <c r="P37" s="48" t="n">
        <f aca="false">SUM(M37)</f>
        <v>39600</v>
      </c>
      <c r="Q37" s="49" t="n">
        <f aca="false">L37-M37</f>
        <v>-2100</v>
      </c>
      <c r="R37" s="34"/>
      <c r="S37" s="34"/>
    </row>
    <row r="38" s="35" customFormat="true" ht="59.25" hidden="true" customHeight="true" outlineLevel="1" collapsed="false">
      <c r="A38" s="52" t="s">
        <v>65</v>
      </c>
      <c r="B38" s="52"/>
      <c r="C38" s="52"/>
      <c r="D38" s="42"/>
      <c r="E38" s="43" t="n">
        <v>182</v>
      </c>
      <c r="F38" s="44" t="n">
        <v>1050301001</v>
      </c>
      <c r="G38" s="44"/>
      <c r="H38" s="44"/>
      <c r="I38" s="44"/>
      <c r="J38" s="44" t="n">
        <v>2100</v>
      </c>
      <c r="K38" s="45"/>
      <c r="L38" s="46"/>
      <c r="M38" s="46"/>
      <c r="N38" s="47"/>
      <c r="O38" s="47"/>
      <c r="P38" s="48" t="n">
        <f aca="false">SUM(M38)</f>
        <v>0</v>
      </c>
      <c r="Q38" s="49" t="n">
        <f aca="false">L38-M38</f>
        <v>0</v>
      </c>
      <c r="R38" s="34"/>
      <c r="S38" s="34"/>
    </row>
    <row r="39" s="35" customFormat="true" ht="59.25" hidden="false" customHeight="true" outlineLevel="1" collapsed="false">
      <c r="A39" s="41" t="s">
        <v>66</v>
      </c>
      <c r="B39" s="41"/>
      <c r="C39" s="41"/>
      <c r="D39" s="42"/>
      <c r="E39" s="43" t="s">
        <v>53</v>
      </c>
      <c r="F39" s="44" t="s">
        <v>67</v>
      </c>
      <c r="G39" s="44"/>
      <c r="H39" s="44"/>
      <c r="I39" s="44"/>
      <c r="J39" s="44" t="s">
        <v>55</v>
      </c>
      <c r="K39" s="45" t="s">
        <v>45</v>
      </c>
      <c r="L39" s="46" t="n">
        <v>76209.8</v>
      </c>
      <c r="M39" s="46" t="n">
        <v>78638.34</v>
      </c>
      <c r="N39" s="47"/>
      <c r="O39" s="47"/>
      <c r="P39" s="48" t="n">
        <f aca="false">SUM(M39)</f>
        <v>78638.34</v>
      </c>
      <c r="Q39" s="49" t="n">
        <f aca="false">L39-M39</f>
        <v>-2428.53999999999</v>
      </c>
      <c r="R39" s="34"/>
      <c r="S39" s="34"/>
    </row>
    <row r="40" s="35" customFormat="true" ht="84.4" hidden="false" customHeight="true" outlineLevel="1" collapsed="false">
      <c r="A40" s="41" t="s">
        <v>68</v>
      </c>
      <c r="B40" s="41"/>
      <c r="C40" s="41"/>
      <c r="D40" s="42"/>
      <c r="E40" s="43" t="s">
        <v>53</v>
      </c>
      <c r="F40" s="44" t="s">
        <v>67</v>
      </c>
      <c r="G40" s="44"/>
      <c r="H40" s="44"/>
      <c r="I40" s="44"/>
      <c r="J40" s="44" t="s">
        <v>69</v>
      </c>
      <c r="K40" s="45" t="s">
        <v>45</v>
      </c>
      <c r="L40" s="51" t="n">
        <v>1570.87</v>
      </c>
      <c r="M40" s="50" t="n">
        <v>1715.38</v>
      </c>
      <c r="N40" s="47"/>
      <c r="O40" s="47"/>
      <c r="P40" s="48" t="n">
        <f aca="false">SUM(M40)</f>
        <v>1715.38</v>
      </c>
      <c r="Q40" s="49" t="n">
        <f aca="false">L40-M40</f>
        <v>-144.51</v>
      </c>
      <c r="R40" s="34"/>
      <c r="S40" s="34"/>
    </row>
    <row r="41" s="35" customFormat="true" ht="91.5" hidden="false" customHeight="true" outlineLevel="1" collapsed="false">
      <c r="A41" s="41" t="s">
        <v>70</v>
      </c>
      <c r="B41" s="41"/>
      <c r="C41" s="41"/>
      <c r="D41" s="42"/>
      <c r="E41" s="43" t="n">
        <v>182</v>
      </c>
      <c r="F41" s="44" t="n">
        <v>1060603310</v>
      </c>
      <c r="G41" s="44"/>
      <c r="H41" s="44"/>
      <c r="I41" s="44"/>
      <c r="J41" s="44" t="n">
        <v>1000</v>
      </c>
      <c r="K41" s="45" t="n">
        <v>110</v>
      </c>
      <c r="L41" s="50" t="n">
        <v>42444</v>
      </c>
      <c r="M41" s="50" t="n">
        <v>42444</v>
      </c>
      <c r="N41" s="47"/>
      <c r="O41" s="47"/>
      <c r="P41" s="48" t="n">
        <f aca="false">SUM(M41)</f>
        <v>42444</v>
      </c>
      <c r="Q41" s="49" t="n">
        <f aca="false">L41-M41</f>
        <v>0</v>
      </c>
      <c r="R41" s="34"/>
      <c r="S41" s="34"/>
    </row>
    <row r="42" s="35" customFormat="true" ht="11.25" hidden="true" customHeight="true" outlineLevel="1" collapsed="false">
      <c r="A42" s="41" t="s">
        <v>71</v>
      </c>
      <c r="B42" s="41"/>
      <c r="C42" s="41"/>
      <c r="D42" s="42"/>
      <c r="E42" s="43" t="n">
        <v>182</v>
      </c>
      <c r="F42" s="44" t="n">
        <v>106063310</v>
      </c>
      <c r="G42" s="44"/>
      <c r="H42" s="44"/>
      <c r="I42" s="44"/>
      <c r="J42" s="44" t="n">
        <v>2100</v>
      </c>
      <c r="K42" s="45" t="n">
        <v>110</v>
      </c>
      <c r="L42" s="51"/>
      <c r="M42" s="50"/>
      <c r="N42" s="47"/>
      <c r="O42" s="47"/>
      <c r="P42" s="48" t="n">
        <f aca="false">SUM(M42)</f>
        <v>0</v>
      </c>
      <c r="Q42" s="49" t="n">
        <f aca="false">L42-M42</f>
        <v>0</v>
      </c>
      <c r="R42" s="34"/>
      <c r="S42" s="34"/>
    </row>
    <row r="43" s="35" customFormat="true" ht="60.4" hidden="false" customHeight="true" outlineLevel="1" collapsed="false">
      <c r="A43" s="53" t="s">
        <v>71</v>
      </c>
      <c r="B43" s="53"/>
      <c r="C43" s="53"/>
      <c r="D43" s="42"/>
      <c r="E43" s="43" t="n">
        <v>182</v>
      </c>
      <c r="F43" s="44" t="n">
        <v>1060603310</v>
      </c>
      <c r="G43" s="44"/>
      <c r="H43" s="44"/>
      <c r="I43" s="44"/>
      <c r="J43" s="44" t="n">
        <v>2100</v>
      </c>
      <c r="K43" s="45" t="n">
        <v>110</v>
      </c>
      <c r="L43" s="51" t="n">
        <v>1000</v>
      </c>
      <c r="M43" s="50" t="n">
        <v>1000</v>
      </c>
      <c r="N43" s="47"/>
      <c r="O43" s="47"/>
      <c r="P43" s="48" t="n">
        <f aca="false">SUM(M43)</f>
        <v>1000</v>
      </c>
      <c r="Q43" s="49" t="n">
        <f aca="false">L43-M43</f>
        <v>0</v>
      </c>
      <c r="R43" s="34"/>
      <c r="S43" s="34"/>
    </row>
    <row r="44" s="35" customFormat="true" ht="88.15" hidden="false" customHeight="true" outlineLevel="1" collapsed="false">
      <c r="A44" s="41" t="s">
        <v>72</v>
      </c>
      <c r="B44" s="41"/>
      <c r="C44" s="41"/>
      <c r="D44" s="42"/>
      <c r="E44" s="43" t="s">
        <v>53</v>
      </c>
      <c r="F44" s="44" t="s">
        <v>73</v>
      </c>
      <c r="G44" s="44"/>
      <c r="H44" s="44"/>
      <c r="I44" s="44"/>
      <c r="J44" s="44" t="s">
        <v>55</v>
      </c>
      <c r="K44" s="45" t="s">
        <v>45</v>
      </c>
      <c r="L44" s="46" t="n">
        <v>154000</v>
      </c>
      <c r="M44" s="46" t="n">
        <v>163629.5</v>
      </c>
      <c r="N44" s="47"/>
      <c r="O44" s="47"/>
      <c r="P44" s="48" t="n">
        <f aca="false">SUM(M44)</f>
        <v>163629.5</v>
      </c>
      <c r="Q44" s="49" t="n">
        <f aca="false">L44-M44</f>
        <v>-9629.5</v>
      </c>
      <c r="R44" s="34"/>
      <c r="S44" s="34"/>
    </row>
    <row r="45" s="35" customFormat="true" ht="57.75" hidden="false" customHeight="true" outlineLevel="1" collapsed="false">
      <c r="A45" s="41" t="s">
        <v>74</v>
      </c>
      <c r="B45" s="41"/>
      <c r="C45" s="41"/>
      <c r="D45" s="42"/>
      <c r="E45" s="43" t="s">
        <v>53</v>
      </c>
      <c r="F45" s="44" t="s">
        <v>73</v>
      </c>
      <c r="G45" s="44"/>
      <c r="H45" s="44"/>
      <c r="I45" s="44"/>
      <c r="J45" s="44" t="s">
        <v>69</v>
      </c>
      <c r="K45" s="45" t="s">
        <v>45</v>
      </c>
      <c r="L45" s="51" t="n">
        <v>4906.68</v>
      </c>
      <c r="M45" s="46" t="n">
        <v>4952.52</v>
      </c>
      <c r="N45" s="47"/>
      <c r="O45" s="47"/>
      <c r="P45" s="48" t="n">
        <f aca="false">SUM(M45)</f>
        <v>4952.52</v>
      </c>
      <c r="Q45" s="49" t="n">
        <f aca="false">L45-M45</f>
        <v>-45.8400000000001</v>
      </c>
      <c r="R45" s="34"/>
      <c r="S45" s="34"/>
    </row>
    <row r="46" s="35" customFormat="true" ht="25.5" hidden="false" customHeight="true" outlineLevel="1" collapsed="false">
      <c r="A46" s="41" t="s">
        <v>75</v>
      </c>
      <c r="B46" s="41"/>
      <c r="C46" s="41"/>
      <c r="D46" s="42"/>
      <c r="E46" s="43" t="s">
        <v>16</v>
      </c>
      <c r="F46" s="44" t="s">
        <v>76</v>
      </c>
      <c r="G46" s="44"/>
      <c r="H46" s="44"/>
      <c r="I46" s="44"/>
      <c r="J46" s="44" t="s">
        <v>55</v>
      </c>
      <c r="K46" s="45" t="s">
        <v>45</v>
      </c>
      <c r="L46" s="46" t="n">
        <v>28000</v>
      </c>
      <c r="M46" s="46" t="n">
        <v>40832.72</v>
      </c>
      <c r="N46" s="47"/>
      <c r="O46" s="47"/>
      <c r="P46" s="48" t="n">
        <f aca="false">SUM(M46)</f>
        <v>40832.72</v>
      </c>
      <c r="Q46" s="49" t="n">
        <f aca="false">L46-M46</f>
        <v>-12832.72</v>
      </c>
      <c r="R46" s="34"/>
      <c r="S46" s="34"/>
    </row>
    <row r="47" s="35" customFormat="true" ht="36.75" hidden="false" customHeight="true" outlineLevel="1" collapsed="false">
      <c r="A47" s="41" t="s">
        <v>77</v>
      </c>
      <c r="B47" s="41"/>
      <c r="C47" s="41"/>
      <c r="D47" s="42"/>
      <c r="E47" s="43" t="n">
        <v>802</v>
      </c>
      <c r="F47" s="44" t="n">
        <v>2021500110</v>
      </c>
      <c r="G47" s="44"/>
      <c r="H47" s="44"/>
      <c r="I47" s="44"/>
      <c r="J47" s="54" t="s">
        <v>44</v>
      </c>
      <c r="K47" s="45" t="n">
        <v>150</v>
      </c>
      <c r="L47" s="46" t="n">
        <v>2341200</v>
      </c>
      <c r="M47" s="46" t="n">
        <v>2341200</v>
      </c>
      <c r="N47" s="47"/>
      <c r="O47" s="47"/>
      <c r="P47" s="48" t="n">
        <f aca="false">SUM(M47)</f>
        <v>2341200</v>
      </c>
      <c r="Q47" s="49" t="n">
        <f aca="false">L47-M47</f>
        <v>0</v>
      </c>
      <c r="R47" s="34"/>
      <c r="S47" s="34"/>
    </row>
    <row r="48" s="35" customFormat="true" ht="53.65" hidden="false" customHeight="true" outlineLevel="1" collapsed="false">
      <c r="A48" s="55" t="s">
        <v>78</v>
      </c>
      <c r="B48" s="55"/>
      <c r="C48" s="55"/>
      <c r="D48" s="56"/>
      <c r="E48" s="43" t="n">
        <v>802</v>
      </c>
      <c r="F48" s="44" t="n">
        <v>2023002410</v>
      </c>
      <c r="G48" s="44"/>
      <c r="H48" s="44"/>
      <c r="I48" s="44"/>
      <c r="J48" s="44" t="n">
        <v>7514</v>
      </c>
      <c r="K48" s="45" t="n">
        <v>150</v>
      </c>
      <c r="L48" s="46" t="n">
        <v>4600</v>
      </c>
      <c r="M48" s="46" t="n">
        <v>4600</v>
      </c>
      <c r="N48" s="47"/>
      <c r="O48" s="47"/>
      <c r="P48" s="48" t="n">
        <f aca="false">SUM(M48)</f>
        <v>4600</v>
      </c>
      <c r="Q48" s="49" t="n">
        <f aca="false">L48-M48</f>
        <v>0</v>
      </c>
      <c r="R48" s="34"/>
      <c r="S48" s="34"/>
    </row>
    <row r="49" s="35" customFormat="true" ht="12.75" hidden="true" customHeight="true" outlineLevel="1" collapsed="false">
      <c r="A49" s="57" t="s">
        <v>79</v>
      </c>
      <c r="B49" s="57"/>
      <c r="C49" s="57"/>
      <c r="D49" s="56"/>
      <c r="E49" s="43" t="n">
        <v>802</v>
      </c>
      <c r="F49" s="44" t="n">
        <v>2022999910</v>
      </c>
      <c r="G49" s="44"/>
      <c r="H49" s="44"/>
      <c r="I49" s="44"/>
      <c r="J49" s="44" t="n">
        <v>7641</v>
      </c>
      <c r="K49" s="45" t="n">
        <v>150</v>
      </c>
      <c r="L49" s="46"/>
      <c r="M49" s="46"/>
      <c r="N49" s="47"/>
      <c r="O49" s="47"/>
      <c r="P49" s="48" t="n">
        <f aca="false">SUM(M49)</f>
        <v>0</v>
      </c>
      <c r="Q49" s="49" t="n">
        <f aca="false">L49-M49</f>
        <v>0</v>
      </c>
      <c r="R49" s="34"/>
      <c r="S49" s="34"/>
    </row>
    <row r="50" s="35" customFormat="true" ht="59.25" hidden="false" customHeight="true" outlineLevel="1" collapsed="false">
      <c r="A50" s="58" t="s">
        <v>80</v>
      </c>
      <c r="B50" s="58"/>
      <c r="C50" s="58"/>
      <c r="D50" s="42"/>
      <c r="E50" s="43" t="s">
        <v>16</v>
      </c>
      <c r="F50" s="44" t="n">
        <v>2023511810</v>
      </c>
      <c r="G50" s="44"/>
      <c r="H50" s="44"/>
      <c r="I50" s="44"/>
      <c r="J50" s="44" t="s">
        <v>44</v>
      </c>
      <c r="K50" s="45" t="n">
        <v>150</v>
      </c>
      <c r="L50" s="46" t="n">
        <v>103976</v>
      </c>
      <c r="M50" s="46" t="n">
        <v>103976</v>
      </c>
      <c r="N50" s="59"/>
      <c r="O50" s="47"/>
      <c r="P50" s="48" t="n">
        <f aca="false">SUM(M50)</f>
        <v>103976</v>
      </c>
      <c r="Q50" s="49" t="n">
        <f aca="false">L50-M50</f>
        <v>0</v>
      </c>
      <c r="R50" s="34"/>
      <c r="S50" s="34"/>
    </row>
    <row r="51" s="35" customFormat="true" ht="38.1" hidden="false" customHeight="true" outlineLevel="1" collapsed="false">
      <c r="A51" s="41" t="s">
        <v>81</v>
      </c>
      <c r="B51" s="41"/>
      <c r="C51" s="41"/>
      <c r="D51" s="42"/>
      <c r="E51" s="43" t="s">
        <v>16</v>
      </c>
      <c r="F51" s="44" t="n">
        <v>2024999910</v>
      </c>
      <c r="G51" s="44"/>
      <c r="H51" s="44"/>
      <c r="I51" s="44"/>
      <c r="J51" s="44" t="s">
        <v>44</v>
      </c>
      <c r="K51" s="45" t="n">
        <v>150</v>
      </c>
      <c r="L51" s="46" t="n">
        <v>5955423</v>
      </c>
      <c r="M51" s="46" t="n">
        <v>5955423</v>
      </c>
      <c r="N51" s="47"/>
      <c r="O51" s="47"/>
      <c r="P51" s="48" t="n">
        <f aca="false">SUM(M51)</f>
        <v>5955423</v>
      </c>
      <c r="Q51" s="49" t="n">
        <f aca="false">L51-M51</f>
        <v>0</v>
      </c>
      <c r="R51" s="34"/>
      <c r="S51" s="34"/>
    </row>
    <row r="52" s="35" customFormat="true" ht="38.1" hidden="false" customHeight="true" outlineLevel="1" collapsed="false">
      <c r="A52" s="58" t="s">
        <v>82</v>
      </c>
      <c r="B52" s="58"/>
      <c r="C52" s="58"/>
      <c r="D52" s="42"/>
      <c r="E52" s="43" t="n">
        <v>802</v>
      </c>
      <c r="F52" s="44" t="n">
        <v>2040509910</v>
      </c>
      <c r="G52" s="44"/>
      <c r="H52" s="44"/>
      <c r="I52" s="44"/>
      <c r="J52" s="44" t="n">
        <v>0</v>
      </c>
      <c r="K52" s="45" t="n">
        <v>150</v>
      </c>
      <c r="L52" s="46" t="n">
        <v>100000</v>
      </c>
      <c r="M52" s="46" t="n">
        <v>100000</v>
      </c>
      <c r="N52" s="47"/>
      <c r="O52" s="47"/>
      <c r="P52" s="48" t="n">
        <f aca="false">SUM(M52)</f>
        <v>100000</v>
      </c>
      <c r="Q52" s="49" t="n">
        <f aca="false">L52-M52</f>
        <v>0</v>
      </c>
      <c r="R52" s="34"/>
      <c r="S52" s="34"/>
    </row>
    <row r="53" s="35" customFormat="true" ht="62.65" hidden="false" customHeight="true" outlineLevel="1" collapsed="false">
      <c r="A53" s="60" t="s">
        <v>83</v>
      </c>
      <c r="B53" s="60"/>
      <c r="C53" s="60"/>
      <c r="D53" s="42"/>
      <c r="E53" s="43" t="n">
        <v>802</v>
      </c>
      <c r="F53" s="44" t="n">
        <v>2193511810</v>
      </c>
      <c r="G53" s="44"/>
      <c r="H53" s="44"/>
      <c r="I53" s="44"/>
      <c r="J53" s="54" t="s">
        <v>44</v>
      </c>
      <c r="K53" s="45" t="n">
        <v>150</v>
      </c>
      <c r="L53" s="46" t="n">
        <v>-10100</v>
      </c>
      <c r="M53" s="46" t="n">
        <v>-10100</v>
      </c>
      <c r="N53" s="47"/>
      <c r="O53" s="47"/>
      <c r="P53" s="48" t="n">
        <f aca="false">SUM(M53)</f>
        <v>-10100</v>
      </c>
      <c r="Q53" s="49" t="n">
        <f aca="false">L53-M53</f>
        <v>0</v>
      </c>
      <c r="R53" s="34"/>
      <c r="S53" s="34"/>
    </row>
    <row r="54" s="1" customFormat="true" ht="11.25" hidden="false" customHeight="true" outlineLevel="0" collapsed="false">
      <c r="A54" s="61" t="s">
        <v>6</v>
      </c>
      <c r="B54" s="61"/>
      <c r="C54" s="61"/>
      <c r="D54" s="62"/>
      <c r="E54" s="62"/>
      <c r="F54" s="62"/>
      <c r="G54" s="62"/>
      <c r="H54" s="62"/>
      <c r="I54" s="62"/>
      <c r="J54" s="62"/>
      <c r="K54" s="62"/>
      <c r="L54" s="63"/>
      <c r="M54" s="63"/>
      <c r="N54" s="62"/>
      <c r="O54" s="62"/>
      <c r="P54" s="62"/>
      <c r="Q54" s="62" t="s">
        <v>6</v>
      </c>
      <c r="R54" s="4"/>
      <c r="S54" s="4"/>
    </row>
    <row r="55" s="1" customFormat="true" ht="12" hidden="false" customHeight="true" outlineLevel="0" collapsed="false">
      <c r="A55" s="3" t="s">
        <v>8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</row>
    <row r="56" s="1" customFormat="true" ht="11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s="1" customFormat="true" ht="11.85" hidden="false" customHeight="true" outlineLevel="0" collapsed="false">
      <c r="A57" s="18" t="s">
        <v>27</v>
      </c>
      <c r="B57" s="18"/>
      <c r="C57" s="18"/>
      <c r="D57" s="19" t="s">
        <v>28</v>
      </c>
      <c r="E57" s="20" t="s">
        <v>85</v>
      </c>
      <c r="F57" s="20"/>
      <c r="G57" s="20"/>
      <c r="H57" s="20"/>
      <c r="I57" s="20"/>
      <c r="J57" s="20"/>
      <c r="K57" s="20"/>
      <c r="L57" s="19" t="s">
        <v>30</v>
      </c>
      <c r="M57" s="19" t="s">
        <v>86</v>
      </c>
      <c r="N57" s="18" t="s">
        <v>31</v>
      </c>
      <c r="O57" s="18"/>
      <c r="P57" s="18"/>
      <c r="Q57" s="18"/>
      <c r="R57" s="21" t="s">
        <v>87</v>
      </c>
      <c r="S57" s="21"/>
    </row>
    <row r="58" s="1" customFormat="true" ht="32.85" hidden="false" customHeight="true" outlineLevel="0" collapsed="false">
      <c r="A58" s="18"/>
      <c r="B58" s="18"/>
      <c r="C58" s="18"/>
      <c r="D58" s="19"/>
      <c r="E58" s="20"/>
      <c r="F58" s="20"/>
      <c r="G58" s="20"/>
      <c r="H58" s="20"/>
      <c r="I58" s="20"/>
      <c r="J58" s="20"/>
      <c r="K58" s="20"/>
      <c r="L58" s="19"/>
      <c r="M58" s="19"/>
      <c r="N58" s="19" t="s">
        <v>33</v>
      </c>
      <c r="O58" s="19" t="s">
        <v>34</v>
      </c>
      <c r="P58" s="19" t="s">
        <v>35</v>
      </c>
      <c r="Q58" s="19" t="s">
        <v>36</v>
      </c>
      <c r="R58" s="19" t="s">
        <v>88</v>
      </c>
      <c r="S58" s="19" t="s">
        <v>89</v>
      </c>
    </row>
    <row r="59" s="1" customFormat="true" ht="11.25" hidden="false" customHeight="true" outlineLevel="0" collapsed="false">
      <c r="A59" s="23" t="n">
        <v>1</v>
      </c>
      <c r="B59" s="23"/>
      <c r="C59" s="23"/>
      <c r="D59" s="24" t="n">
        <v>2</v>
      </c>
      <c r="E59" s="24" t="n">
        <v>3</v>
      </c>
      <c r="F59" s="24"/>
      <c r="G59" s="24"/>
      <c r="H59" s="24"/>
      <c r="I59" s="24"/>
      <c r="J59" s="24"/>
      <c r="K59" s="24"/>
      <c r="L59" s="24" t="n">
        <v>4</v>
      </c>
      <c r="M59" s="24" t="n">
        <v>5</v>
      </c>
      <c r="N59" s="24" t="n">
        <v>6</v>
      </c>
      <c r="O59" s="24" t="n">
        <v>7</v>
      </c>
      <c r="P59" s="24" t="n">
        <v>8</v>
      </c>
      <c r="Q59" s="24" t="n">
        <v>9</v>
      </c>
      <c r="R59" s="64" t="s">
        <v>90</v>
      </c>
      <c r="S59" s="64" t="s">
        <v>91</v>
      </c>
    </row>
    <row r="60" s="35" customFormat="true" ht="12.6" hidden="false" customHeight="true" outlineLevel="0" collapsed="false">
      <c r="A60" s="65" t="s">
        <v>92</v>
      </c>
      <c r="B60" s="65"/>
      <c r="C60" s="65"/>
      <c r="D60" s="66" t="n">
        <v>200</v>
      </c>
      <c r="E60" s="27" t="s">
        <v>39</v>
      </c>
      <c r="F60" s="27"/>
      <c r="G60" s="27"/>
      <c r="H60" s="27"/>
      <c r="I60" s="27"/>
      <c r="J60" s="27"/>
      <c r="K60" s="27"/>
      <c r="L60" s="29" t="n">
        <f aca="false">SUM(L66:L138)</f>
        <v>10011068.37</v>
      </c>
      <c r="M60" s="32" t="n">
        <f aca="false">SUM(M62:M139)</f>
        <v>10011068.37</v>
      </c>
      <c r="N60" s="32" t="n">
        <f aca="false">SUM(N62:N139)</f>
        <v>9868224.24</v>
      </c>
      <c r="O60" s="32"/>
      <c r="P60" s="32"/>
      <c r="Q60" s="32" t="n">
        <f aca="false">SUM(N60)</f>
        <v>9868224.24</v>
      </c>
      <c r="R60" s="67" t="n">
        <f aca="false">SUM(L60-Q60)</f>
        <v>142844.129999999</v>
      </c>
      <c r="S60" s="67" t="n">
        <f aca="false">SUM(M60-N60)</f>
        <v>142844.129999999</v>
      </c>
      <c r="T60" s="68"/>
    </row>
    <row r="61" s="1" customFormat="true" ht="11.85" hidden="false" customHeight="true" outlineLevel="0" collapsed="false">
      <c r="A61" s="69" t="s">
        <v>40</v>
      </c>
      <c r="B61" s="69"/>
      <c r="C61" s="69"/>
      <c r="D61" s="70"/>
      <c r="E61" s="38"/>
      <c r="F61" s="38"/>
      <c r="G61" s="38"/>
      <c r="H61" s="38"/>
      <c r="I61" s="38"/>
      <c r="J61" s="38"/>
      <c r="K61" s="38"/>
      <c r="L61" s="71"/>
      <c r="M61" s="38"/>
      <c r="N61" s="38"/>
      <c r="O61" s="38"/>
      <c r="P61" s="38"/>
      <c r="Q61" s="38"/>
      <c r="R61" s="72"/>
      <c r="S61" s="72"/>
    </row>
    <row r="62" s="1" customFormat="true" ht="11.85" hidden="true" customHeight="true" outlineLevel="0" collapsed="false">
      <c r="A62" s="73" t="s">
        <v>93</v>
      </c>
      <c r="B62" s="73"/>
      <c r="C62" s="73"/>
      <c r="D62" s="70"/>
      <c r="E62" s="74" t="n">
        <v>802</v>
      </c>
      <c r="F62" s="75" t="s">
        <v>94</v>
      </c>
      <c r="G62" s="76" t="s">
        <v>95</v>
      </c>
      <c r="H62" s="76"/>
      <c r="I62" s="76" t="s">
        <v>96</v>
      </c>
      <c r="J62" s="76"/>
      <c r="K62" s="77" t="s">
        <v>97</v>
      </c>
      <c r="L62" s="78"/>
      <c r="M62" s="48"/>
      <c r="N62" s="79"/>
      <c r="O62" s="80"/>
      <c r="P62" s="81"/>
      <c r="Q62" s="82" t="n">
        <f aca="false">N62</f>
        <v>0</v>
      </c>
      <c r="R62" s="72" t="n">
        <f aca="false">SUM(L62-N62)</f>
        <v>0</v>
      </c>
      <c r="S62" s="72" t="n">
        <f aca="false">SUM(M62-N62)</f>
        <v>0</v>
      </c>
    </row>
    <row r="63" s="1" customFormat="true" ht="11.85" hidden="true" customHeight="true" outlineLevel="0" collapsed="false">
      <c r="A63" s="73" t="s">
        <v>98</v>
      </c>
      <c r="B63" s="73"/>
      <c r="C63" s="73"/>
      <c r="D63" s="70"/>
      <c r="E63" s="74" t="n">
        <v>802</v>
      </c>
      <c r="F63" s="75" t="s">
        <v>94</v>
      </c>
      <c r="G63" s="76" t="s">
        <v>95</v>
      </c>
      <c r="H63" s="76"/>
      <c r="I63" s="76" t="s">
        <v>96</v>
      </c>
      <c r="J63" s="76"/>
      <c r="K63" s="77" t="s">
        <v>99</v>
      </c>
      <c r="L63" s="78"/>
      <c r="M63" s="48"/>
      <c r="N63" s="79"/>
      <c r="O63" s="80"/>
      <c r="P63" s="81"/>
      <c r="Q63" s="82" t="n">
        <f aca="false">N63</f>
        <v>0</v>
      </c>
      <c r="R63" s="72" t="n">
        <f aca="false">SUM(L63-N63)</f>
        <v>0</v>
      </c>
      <c r="S63" s="72" t="n">
        <f aca="false">SUM(M63-N63)</f>
        <v>0</v>
      </c>
    </row>
    <row r="64" s="1" customFormat="true" ht="11.85" hidden="true" customHeight="true" outlineLevel="0" collapsed="false">
      <c r="A64" s="73" t="s">
        <v>93</v>
      </c>
      <c r="B64" s="73"/>
      <c r="C64" s="73"/>
      <c r="D64" s="70"/>
      <c r="E64" s="74" t="n">
        <v>802</v>
      </c>
      <c r="F64" s="44" t="s">
        <v>94</v>
      </c>
      <c r="G64" s="83" t="n">
        <v>90100</v>
      </c>
      <c r="H64" s="83"/>
      <c r="I64" s="83" t="n">
        <v>10470</v>
      </c>
      <c r="J64" s="83"/>
      <c r="K64" s="74" t="n">
        <v>121</v>
      </c>
      <c r="L64" s="78"/>
      <c r="M64" s="48"/>
      <c r="N64" s="79"/>
      <c r="O64" s="38"/>
      <c r="P64" s="71"/>
      <c r="Q64" s="82" t="n">
        <f aca="false">N64</f>
        <v>0</v>
      </c>
      <c r="R64" s="72" t="n">
        <f aca="false">SUM(L64-N64)</f>
        <v>0</v>
      </c>
      <c r="S64" s="72" t="n">
        <f aca="false">SUM(M64-N64)</f>
        <v>0</v>
      </c>
      <c r="T64" s="84"/>
    </row>
    <row r="65" s="1" customFormat="true" ht="25.35" hidden="true" customHeight="true" outlineLevel="0" collapsed="false">
      <c r="A65" s="73" t="s">
        <v>98</v>
      </c>
      <c r="B65" s="73"/>
      <c r="C65" s="73"/>
      <c r="D65" s="70"/>
      <c r="E65" s="74" t="n">
        <v>802</v>
      </c>
      <c r="F65" s="44" t="s">
        <v>94</v>
      </c>
      <c r="G65" s="83" t="n">
        <v>90100</v>
      </c>
      <c r="H65" s="83"/>
      <c r="I65" s="83" t="n">
        <v>10470</v>
      </c>
      <c r="J65" s="83"/>
      <c r="K65" s="74" t="n">
        <v>129</v>
      </c>
      <c r="L65" s="78"/>
      <c r="M65" s="48"/>
      <c r="N65" s="79"/>
      <c r="O65" s="85"/>
      <c r="P65" s="71"/>
      <c r="Q65" s="82" t="n">
        <f aca="false">N65</f>
        <v>0</v>
      </c>
      <c r="R65" s="72" t="n">
        <f aca="false">SUM(L65-N65)</f>
        <v>0</v>
      </c>
      <c r="S65" s="72" t="n">
        <f aca="false">SUM(M65-N65)</f>
        <v>0</v>
      </c>
      <c r="T65" s="86"/>
    </row>
    <row r="66" s="1" customFormat="true" ht="25.35" hidden="false" customHeight="true" outlineLevel="0" collapsed="false">
      <c r="A66" s="73" t="s">
        <v>93</v>
      </c>
      <c r="B66" s="73"/>
      <c r="C66" s="73"/>
      <c r="D66" s="42"/>
      <c r="E66" s="43" t="n">
        <v>802</v>
      </c>
      <c r="F66" s="54" t="s">
        <v>94</v>
      </c>
      <c r="G66" s="44" t="n">
        <v>90100</v>
      </c>
      <c r="H66" s="44"/>
      <c r="I66" s="44" t="n">
        <v>27245</v>
      </c>
      <c r="J66" s="44"/>
      <c r="K66" s="45" t="n">
        <v>121</v>
      </c>
      <c r="L66" s="78" t="n">
        <v>31050</v>
      </c>
      <c r="M66" s="48" t="n">
        <f aca="false">L66</f>
        <v>31050</v>
      </c>
      <c r="N66" s="79" t="n">
        <v>31050</v>
      </c>
      <c r="O66" s="85"/>
      <c r="P66" s="71"/>
      <c r="Q66" s="82" t="n">
        <f aca="false">N66</f>
        <v>31050</v>
      </c>
      <c r="R66" s="72" t="n">
        <f aca="false">SUM(L66-N66)</f>
        <v>0</v>
      </c>
      <c r="S66" s="72" t="n">
        <f aca="false">SUM(M66-N66)</f>
        <v>0</v>
      </c>
      <c r="T66" s="86"/>
    </row>
    <row r="67" s="1" customFormat="true" ht="25.35" hidden="false" customHeight="true" outlineLevel="0" collapsed="false">
      <c r="A67" s="73" t="s">
        <v>98</v>
      </c>
      <c r="B67" s="73"/>
      <c r="C67" s="73"/>
      <c r="D67" s="42"/>
      <c r="E67" s="43" t="n">
        <v>802</v>
      </c>
      <c r="F67" s="54" t="s">
        <v>94</v>
      </c>
      <c r="G67" s="44" t="n">
        <v>90100</v>
      </c>
      <c r="H67" s="44"/>
      <c r="I67" s="44" t="n">
        <v>27245</v>
      </c>
      <c r="J67" s="44"/>
      <c r="K67" s="45" t="n">
        <v>129</v>
      </c>
      <c r="L67" s="78" t="n">
        <v>9380</v>
      </c>
      <c r="M67" s="48" t="n">
        <f aca="false">L67</f>
        <v>9380</v>
      </c>
      <c r="N67" s="79" t="n">
        <v>9380</v>
      </c>
      <c r="O67" s="85"/>
      <c r="P67" s="71"/>
      <c r="Q67" s="82" t="n">
        <f aca="false">N67</f>
        <v>9380</v>
      </c>
      <c r="R67" s="72" t="n">
        <f aca="false">SUM(L67-N67)</f>
        <v>0</v>
      </c>
      <c r="S67" s="72" t="n">
        <f aca="false">SUM(M67-N67)</f>
        <v>0</v>
      </c>
      <c r="T67" s="86"/>
    </row>
    <row r="68" s="35" customFormat="true" ht="11.85" hidden="false" customHeight="true" outlineLevel="1" collapsed="false">
      <c r="A68" s="73" t="s">
        <v>93</v>
      </c>
      <c r="B68" s="73"/>
      <c r="C68" s="73"/>
      <c r="D68" s="42"/>
      <c r="E68" s="43" t="s">
        <v>16</v>
      </c>
      <c r="F68" s="44" t="s">
        <v>94</v>
      </c>
      <c r="G68" s="44" t="s">
        <v>95</v>
      </c>
      <c r="H68" s="44"/>
      <c r="I68" s="44" t="s">
        <v>100</v>
      </c>
      <c r="J68" s="44"/>
      <c r="K68" s="45" t="s">
        <v>97</v>
      </c>
      <c r="L68" s="78" t="n">
        <v>722000</v>
      </c>
      <c r="M68" s="48" t="n">
        <f aca="false">L68</f>
        <v>722000</v>
      </c>
      <c r="N68" s="48" t="n">
        <v>719067.2</v>
      </c>
      <c r="O68" s="47" t="s">
        <v>101</v>
      </c>
      <c r="P68" s="87" t="s">
        <v>101</v>
      </c>
      <c r="Q68" s="82" t="n">
        <f aca="false">N68</f>
        <v>719067.2</v>
      </c>
      <c r="R68" s="72" t="n">
        <f aca="false">SUM(L68-N68)</f>
        <v>2932.80000000005</v>
      </c>
      <c r="S68" s="72" t="n">
        <f aca="false">SUM(M68-N68)</f>
        <v>2932.80000000005</v>
      </c>
    </row>
    <row r="69" s="35" customFormat="true" ht="34.35" hidden="false" customHeight="true" outlineLevel="1" collapsed="false">
      <c r="A69" s="73" t="s">
        <v>102</v>
      </c>
      <c r="B69" s="73"/>
      <c r="C69" s="73"/>
      <c r="D69" s="42"/>
      <c r="E69" s="43" t="s">
        <v>16</v>
      </c>
      <c r="F69" s="44" t="s">
        <v>94</v>
      </c>
      <c r="G69" s="44" t="s">
        <v>95</v>
      </c>
      <c r="H69" s="44"/>
      <c r="I69" s="44" t="s">
        <v>100</v>
      </c>
      <c r="J69" s="44"/>
      <c r="K69" s="45" t="s">
        <v>99</v>
      </c>
      <c r="L69" s="78" t="n">
        <v>218100</v>
      </c>
      <c r="M69" s="48" t="n">
        <f aca="false">L69</f>
        <v>218100</v>
      </c>
      <c r="N69" s="48" t="n">
        <v>218057.1</v>
      </c>
      <c r="O69" s="47" t="s">
        <v>101</v>
      </c>
      <c r="P69" s="87" t="s">
        <v>101</v>
      </c>
      <c r="Q69" s="82" t="n">
        <f aca="false">N69</f>
        <v>218057.1</v>
      </c>
      <c r="R69" s="72" t="n">
        <f aca="false">SUM(L69-N69)</f>
        <v>42.8999999999942</v>
      </c>
      <c r="S69" s="72" t="n">
        <f aca="false">SUM(M69-N69)</f>
        <v>42.8999999999942</v>
      </c>
      <c r="T69" s="88"/>
    </row>
    <row r="70" s="35" customFormat="true" ht="13.35" hidden="true" customHeight="true" outlineLevel="1" collapsed="false">
      <c r="A70" s="73" t="s">
        <v>93</v>
      </c>
      <c r="B70" s="73"/>
      <c r="C70" s="73"/>
      <c r="D70" s="42"/>
      <c r="E70" s="43" t="n">
        <v>802</v>
      </c>
      <c r="F70" s="54" t="s">
        <v>103</v>
      </c>
      <c r="G70" s="89" t="n">
        <v>90100</v>
      </c>
      <c r="H70" s="89"/>
      <c r="I70" s="44" t="n">
        <v>10210</v>
      </c>
      <c r="J70" s="44"/>
      <c r="K70" s="45" t="n">
        <v>121</v>
      </c>
      <c r="L70" s="78"/>
      <c r="M70" s="48"/>
      <c r="N70" s="48"/>
      <c r="O70" s="47"/>
      <c r="P70" s="87"/>
      <c r="Q70" s="82" t="n">
        <f aca="false">N70</f>
        <v>0</v>
      </c>
      <c r="R70" s="72" t="n">
        <f aca="false">SUM(L70-N70)</f>
        <v>0</v>
      </c>
      <c r="S70" s="72" t="n">
        <f aca="false">SUM(M70-N70)</f>
        <v>0</v>
      </c>
      <c r="T70" s="88"/>
    </row>
    <row r="71" s="35" customFormat="true" ht="34.35" hidden="true" customHeight="true" outlineLevel="1" collapsed="false">
      <c r="A71" s="73" t="s">
        <v>102</v>
      </c>
      <c r="B71" s="73"/>
      <c r="C71" s="73"/>
      <c r="D71" s="42"/>
      <c r="E71" s="43" t="n">
        <v>802</v>
      </c>
      <c r="F71" s="54" t="s">
        <v>103</v>
      </c>
      <c r="G71" s="90" t="n">
        <v>90100</v>
      </c>
      <c r="H71" s="90"/>
      <c r="I71" s="44" t="n">
        <v>10210</v>
      </c>
      <c r="J71" s="44"/>
      <c r="K71" s="45" t="n">
        <v>129</v>
      </c>
      <c r="L71" s="78"/>
      <c r="M71" s="48"/>
      <c r="N71" s="48"/>
      <c r="O71" s="47"/>
      <c r="P71" s="87"/>
      <c r="Q71" s="82" t="n">
        <f aca="false">N71</f>
        <v>0</v>
      </c>
      <c r="R71" s="72" t="n">
        <f aca="false">SUM(L71-N71)</f>
        <v>0</v>
      </c>
      <c r="S71" s="72" t="n">
        <f aca="false">SUM(M71-N71)</f>
        <v>0</v>
      </c>
      <c r="T71" s="88"/>
    </row>
    <row r="72" s="35" customFormat="true" ht="13.35" hidden="true" customHeight="true" outlineLevel="1" collapsed="false">
      <c r="A72" s="73" t="s">
        <v>93</v>
      </c>
      <c r="B72" s="73"/>
      <c r="C72" s="73"/>
      <c r="D72" s="42"/>
      <c r="E72" s="43" t="n">
        <v>802</v>
      </c>
      <c r="F72" s="54" t="s">
        <v>103</v>
      </c>
      <c r="G72" s="54" t="s">
        <v>95</v>
      </c>
      <c r="H72" s="54"/>
      <c r="I72" s="54" t="s">
        <v>96</v>
      </c>
      <c r="J72" s="54"/>
      <c r="K72" s="91" t="s">
        <v>97</v>
      </c>
      <c r="L72" s="78"/>
      <c r="M72" s="48"/>
      <c r="N72" s="48"/>
      <c r="O72" s="47"/>
      <c r="P72" s="87"/>
      <c r="Q72" s="82" t="n">
        <f aca="false">N72</f>
        <v>0</v>
      </c>
      <c r="R72" s="72" t="n">
        <f aca="false">SUM(L72-N72)</f>
        <v>0</v>
      </c>
      <c r="S72" s="72" t="n">
        <f aca="false">SUM(M72-N72)</f>
        <v>0</v>
      </c>
      <c r="T72" s="88"/>
      <c r="V72" s="92"/>
    </row>
    <row r="73" s="35" customFormat="true" ht="34.35" hidden="true" customHeight="true" outlineLevel="1" collapsed="false">
      <c r="A73" s="73" t="s">
        <v>102</v>
      </c>
      <c r="B73" s="73"/>
      <c r="C73" s="73"/>
      <c r="D73" s="42"/>
      <c r="E73" s="43" t="n">
        <v>802</v>
      </c>
      <c r="F73" s="54" t="s">
        <v>103</v>
      </c>
      <c r="G73" s="93" t="s">
        <v>95</v>
      </c>
      <c r="H73" s="93"/>
      <c r="I73" s="54" t="s">
        <v>96</v>
      </c>
      <c r="J73" s="54"/>
      <c r="K73" s="91" t="s">
        <v>99</v>
      </c>
      <c r="L73" s="78"/>
      <c r="M73" s="48"/>
      <c r="N73" s="48"/>
      <c r="O73" s="47"/>
      <c r="P73" s="87"/>
      <c r="Q73" s="82" t="n">
        <f aca="false">N73</f>
        <v>0</v>
      </c>
      <c r="R73" s="72" t="n">
        <f aca="false">SUM(L73-N73)</f>
        <v>0</v>
      </c>
      <c r="S73" s="72" t="n">
        <f aca="false">SUM(M73-N73)</f>
        <v>0</v>
      </c>
      <c r="T73" s="88"/>
    </row>
    <row r="74" s="35" customFormat="true" ht="13.35" hidden="true" customHeight="true" outlineLevel="1" collapsed="false">
      <c r="A74" s="73" t="s">
        <v>93</v>
      </c>
      <c r="B74" s="73"/>
      <c r="C74" s="73"/>
      <c r="D74" s="42"/>
      <c r="E74" s="43" t="s">
        <v>16</v>
      </c>
      <c r="F74" s="44" t="s">
        <v>103</v>
      </c>
      <c r="G74" s="44" t="s">
        <v>95</v>
      </c>
      <c r="H74" s="44"/>
      <c r="I74" s="44" t="n">
        <v>10470</v>
      </c>
      <c r="J74" s="44"/>
      <c r="K74" s="45" t="s">
        <v>97</v>
      </c>
      <c r="L74" s="78"/>
      <c r="M74" s="48"/>
      <c r="N74" s="48"/>
      <c r="O74" s="47" t="s">
        <v>101</v>
      </c>
      <c r="P74" s="87" t="s">
        <v>101</v>
      </c>
      <c r="Q74" s="82" t="n">
        <f aca="false">N74</f>
        <v>0</v>
      </c>
      <c r="R74" s="72" t="n">
        <f aca="false">SUM(L74-N74)</f>
        <v>0</v>
      </c>
      <c r="S74" s="72" t="n">
        <f aca="false">SUM(M74-N74)</f>
        <v>0</v>
      </c>
    </row>
    <row r="75" s="35" customFormat="true" ht="65.65" hidden="true" customHeight="true" outlineLevel="1" collapsed="false">
      <c r="A75" s="73" t="s">
        <v>104</v>
      </c>
      <c r="B75" s="73"/>
      <c r="C75" s="73"/>
      <c r="D75" s="42"/>
      <c r="E75" s="43" t="s">
        <v>16</v>
      </c>
      <c r="F75" s="44" t="s">
        <v>103</v>
      </c>
      <c r="G75" s="44" t="s">
        <v>95</v>
      </c>
      <c r="H75" s="44"/>
      <c r="I75" s="44" t="n">
        <v>10470</v>
      </c>
      <c r="J75" s="44"/>
      <c r="K75" s="45" t="s">
        <v>99</v>
      </c>
      <c r="L75" s="78"/>
      <c r="M75" s="48"/>
      <c r="N75" s="48"/>
      <c r="O75" s="47" t="s">
        <v>101</v>
      </c>
      <c r="P75" s="87" t="s">
        <v>101</v>
      </c>
      <c r="Q75" s="82" t="n">
        <f aca="false">N75</f>
        <v>0</v>
      </c>
      <c r="R75" s="72" t="n">
        <f aca="false">SUM(L75-N75)</f>
        <v>0</v>
      </c>
      <c r="S75" s="72" t="n">
        <f aca="false">SUM(M75-N75)</f>
        <v>0</v>
      </c>
    </row>
    <row r="76" s="35" customFormat="true" ht="22.35" hidden="false" customHeight="true" outlineLevel="1" collapsed="false">
      <c r="A76" s="73" t="s">
        <v>93</v>
      </c>
      <c r="B76" s="73"/>
      <c r="C76" s="73"/>
      <c r="D76" s="42"/>
      <c r="E76" s="43" t="n">
        <v>802</v>
      </c>
      <c r="F76" s="54" t="s">
        <v>103</v>
      </c>
      <c r="G76" s="44" t="n">
        <v>90100</v>
      </c>
      <c r="H76" s="44"/>
      <c r="I76" s="44" t="n">
        <v>27241</v>
      </c>
      <c r="J76" s="44"/>
      <c r="K76" s="45" t="n">
        <v>121</v>
      </c>
      <c r="L76" s="78" t="n">
        <v>24604</v>
      </c>
      <c r="M76" s="48" t="n">
        <f aca="false">L76</f>
        <v>24604</v>
      </c>
      <c r="N76" s="48" t="n">
        <v>24604</v>
      </c>
      <c r="O76" s="47"/>
      <c r="P76" s="87"/>
      <c r="Q76" s="82" t="n">
        <f aca="false">N76</f>
        <v>24604</v>
      </c>
      <c r="R76" s="72" t="n">
        <f aca="false">SUM(L76-N76)</f>
        <v>0</v>
      </c>
      <c r="S76" s="72" t="n">
        <f aca="false">SUM(M76-N76)</f>
        <v>0</v>
      </c>
    </row>
    <row r="77" s="35" customFormat="true" ht="26.25" hidden="false" customHeight="true" outlineLevel="1" collapsed="false">
      <c r="A77" s="73" t="s">
        <v>98</v>
      </c>
      <c r="B77" s="73"/>
      <c r="C77" s="73"/>
      <c r="D77" s="42"/>
      <c r="E77" s="43" t="n">
        <v>802</v>
      </c>
      <c r="F77" s="54" t="s">
        <v>103</v>
      </c>
      <c r="G77" s="44" t="n">
        <v>90100</v>
      </c>
      <c r="H77" s="44"/>
      <c r="I77" s="44" t="n">
        <v>27241</v>
      </c>
      <c r="J77" s="44"/>
      <c r="K77" s="45" t="n">
        <v>129</v>
      </c>
      <c r="L77" s="78" t="n">
        <v>7433</v>
      </c>
      <c r="M77" s="48" t="n">
        <f aca="false">L77</f>
        <v>7433</v>
      </c>
      <c r="N77" s="48" t="n">
        <v>7433</v>
      </c>
      <c r="O77" s="47"/>
      <c r="P77" s="87"/>
      <c r="Q77" s="82" t="n">
        <f aca="false">N77</f>
        <v>7433</v>
      </c>
      <c r="R77" s="72" t="n">
        <f aca="false">SUM(L77-N77)</f>
        <v>0</v>
      </c>
      <c r="S77" s="72" t="n">
        <f aca="false">SUM(M77-N77)</f>
        <v>0</v>
      </c>
    </row>
    <row r="78" s="35" customFormat="true" ht="22.35" hidden="true" customHeight="true" outlineLevel="1" collapsed="false">
      <c r="A78" s="73" t="s">
        <v>105</v>
      </c>
      <c r="B78" s="73"/>
      <c r="C78" s="73"/>
      <c r="D78" s="42"/>
      <c r="E78" s="43" t="n">
        <v>802</v>
      </c>
      <c r="F78" s="44" t="s">
        <v>103</v>
      </c>
      <c r="G78" s="44" t="s">
        <v>95</v>
      </c>
      <c r="H78" s="44"/>
      <c r="I78" s="44" t="s">
        <v>106</v>
      </c>
      <c r="J78" s="44"/>
      <c r="K78" s="45" t="s">
        <v>107</v>
      </c>
      <c r="L78" s="78"/>
      <c r="M78" s="48" t="n">
        <f aca="false">L78</f>
        <v>0</v>
      </c>
      <c r="N78" s="48"/>
      <c r="O78" s="47"/>
      <c r="P78" s="87"/>
      <c r="Q78" s="82" t="n">
        <f aca="false">N78</f>
        <v>0</v>
      </c>
      <c r="R78" s="72" t="n">
        <f aca="false">SUM(L78-N78)</f>
        <v>0</v>
      </c>
      <c r="S78" s="72" t="n">
        <f aca="false">SUM(M78-N78)</f>
        <v>0</v>
      </c>
    </row>
    <row r="79" s="35" customFormat="true" ht="22.35" hidden="false" customHeight="true" outlineLevel="1" collapsed="false">
      <c r="A79" s="73" t="s">
        <v>93</v>
      </c>
      <c r="B79" s="73"/>
      <c r="C79" s="73"/>
      <c r="D79" s="42"/>
      <c r="E79" s="43" t="n">
        <v>802</v>
      </c>
      <c r="F79" s="54" t="s">
        <v>103</v>
      </c>
      <c r="G79" s="44" t="n">
        <v>90100</v>
      </c>
      <c r="H79" s="44"/>
      <c r="I79" s="44" t="n">
        <v>27245</v>
      </c>
      <c r="J79" s="44"/>
      <c r="K79" s="45" t="n">
        <v>121</v>
      </c>
      <c r="L79" s="78" t="n">
        <v>60700</v>
      </c>
      <c r="M79" s="48" t="n">
        <f aca="false">L79</f>
        <v>60700</v>
      </c>
      <c r="N79" s="48" t="n">
        <v>60700</v>
      </c>
      <c r="O79" s="47"/>
      <c r="P79" s="87"/>
      <c r="Q79" s="82" t="n">
        <f aca="false">N79</f>
        <v>60700</v>
      </c>
      <c r="R79" s="72" t="n">
        <f aca="false">SUM(L79-N79)</f>
        <v>0</v>
      </c>
      <c r="S79" s="72" t="n">
        <f aca="false">SUM(M79-N79)</f>
        <v>0</v>
      </c>
    </row>
    <row r="80" s="35" customFormat="true" ht="22.35" hidden="false" customHeight="true" outlineLevel="1" collapsed="false">
      <c r="A80" s="73" t="s">
        <v>98</v>
      </c>
      <c r="B80" s="73"/>
      <c r="C80" s="73"/>
      <c r="D80" s="42"/>
      <c r="E80" s="43" t="n">
        <v>802</v>
      </c>
      <c r="F80" s="54" t="s">
        <v>103</v>
      </c>
      <c r="G80" s="44" t="n">
        <v>90100</v>
      </c>
      <c r="H80" s="44"/>
      <c r="I80" s="44" t="n">
        <v>27245</v>
      </c>
      <c r="J80" s="44"/>
      <c r="K80" s="45" t="n">
        <v>129</v>
      </c>
      <c r="L80" s="78" t="n">
        <v>18370</v>
      </c>
      <c r="M80" s="48" t="n">
        <f aca="false">L80</f>
        <v>18370</v>
      </c>
      <c r="N80" s="48" t="n">
        <v>18370</v>
      </c>
      <c r="O80" s="47"/>
      <c r="P80" s="87"/>
      <c r="Q80" s="82" t="n">
        <f aca="false">N80</f>
        <v>18370</v>
      </c>
      <c r="R80" s="72" t="n">
        <f aca="false">SUM(L80-N80)</f>
        <v>0</v>
      </c>
      <c r="S80" s="72" t="n">
        <f aca="false">SUM(M80-N80)</f>
        <v>0</v>
      </c>
    </row>
    <row r="81" s="35" customFormat="true" ht="22.35" hidden="false" customHeight="true" outlineLevel="1" collapsed="false">
      <c r="A81" s="73" t="s">
        <v>93</v>
      </c>
      <c r="B81" s="73"/>
      <c r="C81" s="73"/>
      <c r="D81" s="42"/>
      <c r="E81" s="43" t="n">
        <v>802</v>
      </c>
      <c r="F81" s="54" t="s">
        <v>103</v>
      </c>
      <c r="G81" s="44" t="n">
        <v>90100</v>
      </c>
      <c r="H81" s="44"/>
      <c r="I81" s="44" t="n">
        <v>10340</v>
      </c>
      <c r="J81" s="44"/>
      <c r="K81" s="45" t="n">
        <v>121</v>
      </c>
      <c r="L81" s="78" t="n">
        <v>14450</v>
      </c>
      <c r="M81" s="48" t="n">
        <f aca="false">L81</f>
        <v>14450</v>
      </c>
      <c r="N81" s="48" t="n">
        <v>14450</v>
      </c>
      <c r="O81" s="47"/>
      <c r="P81" s="87"/>
      <c r="Q81" s="82" t="n">
        <f aca="false">N81</f>
        <v>14450</v>
      </c>
      <c r="R81" s="72" t="n">
        <f aca="false">SUM(L81-N81)</f>
        <v>0</v>
      </c>
      <c r="S81" s="72" t="n">
        <f aca="false">SUM(M81-N81)</f>
        <v>0</v>
      </c>
    </row>
    <row r="82" s="35" customFormat="true" ht="22.35" hidden="false" customHeight="true" outlineLevel="1" collapsed="false">
      <c r="A82" s="73" t="s">
        <v>102</v>
      </c>
      <c r="B82" s="73"/>
      <c r="C82" s="73"/>
      <c r="D82" s="42"/>
      <c r="E82" s="43" t="n">
        <v>802</v>
      </c>
      <c r="F82" s="54" t="s">
        <v>103</v>
      </c>
      <c r="G82" s="44" t="n">
        <v>90100</v>
      </c>
      <c r="H82" s="44"/>
      <c r="I82" s="44" t="n">
        <v>10340</v>
      </c>
      <c r="J82" s="44"/>
      <c r="K82" s="45" t="n">
        <v>129</v>
      </c>
      <c r="L82" s="78" t="n">
        <v>4363</v>
      </c>
      <c r="M82" s="48" t="n">
        <f aca="false">L82</f>
        <v>4363</v>
      </c>
      <c r="N82" s="48" t="n">
        <v>4363</v>
      </c>
      <c r="O82" s="47"/>
      <c r="P82" s="87"/>
      <c r="Q82" s="82" t="n">
        <f aca="false">N82</f>
        <v>4363</v>
      </c>
      <c r="R82" s="72" t="n">
        <f aca="false">SUM(L82-N82)</f>
        <v>0</v>
      </c>
      <c r="S82" s="72" t="n">
        <f aca="false">SUM(M82-N82)</f>
        <v>0</v>
      </c>
    </row>
    <row r="83" s="35" customFormat="true" ht="22.35" hidden="false" customHeight="true" outlineLevel="1" collapsed="false">
      <c r="A83" s="73" t="s">
        <v>93</v>
      </c>
      <c r="B83" s="73"/>
      <c r="C83" s="73"/>
      <c r="D83" s="42"/>
      <c r="E83" s="43" t="n">
        <v>802</v>
      </c>
      <c r="F83" s="54" t="s">
        <v>103</v>
      </c>
      <c r="G83" s="44" t="n">
        <v>90100</v>
      </c>
      <c r="H83" s="44"/>
      <c r="I83" s="44" t="n">
        <v>80210</v>
      </c>
      <c r="J83" s="44"/>
      <c r="K83" s="45" t="n">
        <v>121</v>
      </c>
      <c r="L83" s="78" t="n">
        <v>1296000</v>
      </c>
      <c r="M83" s="48" t="n">
        <f aca="false">L83</f>
        <v>1296000</v>
      </c>
      <c r="N83" s="48" t="n">
        <v>1295822.08</v>
      </c>
      <c r="O83" s="47"/>
      <c r="P83" s="87"/>
      <c r="Q83" s="82" t="n">
        <f aca="false">N83</f>
        <v>1295822.08</v>
      </c>
      <c r="R83" s="72" t="n">
        <f aca="false">SUM(L83-N83)</f>
        <v>177.919999999926</v>
      </c>
      <c r="S83" s="72" t="n">
        <f aca="false">SUM(M83-N83)</f>
        <v>177.919999999926</v>
      </c>
    </row>
    <row r="84" s="35" customFormat="true" ht="22.35" hidden="false" customHeight="true" outlineLevel="1" collapsed="false">
      <c r="A84" s="73" t="s">
        <v>102</v>
      </c>
      <c r="B84" s="73"/>
      <c r="C84" s="73"/>
      <c r="D84" s="42"/>
      <c r="E84" s="43" t="n">
        <v>802</v>
      </c>
      <c r="F84" s="54" t="s">
        <v>103</v>
      </c>
      <c r="G84" s="44" t="n">
        <v>90100</v>
      </c>
      <c r="H84" s="44"/>
      <c r="I84" s="44" t="n">
        <v>80210</v>
      </c>
      <c r="J84" s="44"/>
      <c r="K84" s="45" t="n">
        <v>129</v>
      </c>
      <c r="L84" s="78" t="n">
        <v>421000</v>
      </c>
      <c r="M84" s="48" t="n">
        <f aca="false">L84</f>
        <v>421000</v>
      </c>
      <c r="N84" s="48" t="n">
        <v>416374.21</v>
      </c>
      <c r="O84" s="47"/>
      <c r="P84" s="87"/>
      <c r="Q84" s="82" t="n">
        <f aca="false">N84</f>
        <v>416374.21</v>
      </c>
      <c r="R84" s="72" t="n">
        <f aca="false">SUM(L84-N84)</f>
        <v>4625.78999999998</v>
      </c>
      <c r="S84" s="72" t="n">
        <f aca="false">SUM(M84-N84)</f>
        <v>4625.78999999998</v>
      </c>
    </row>
    <row r="85" s="35" customFormat="true" ht="21.6" hidden="false" customHeight="true" outlineLevel="1" collapsed="false">
      <c r="A85" s="73" t="s">
        <v>105</v>
      </c>
      <c r="B85" s="73"/>
      <c r="C85" s="73"/>
      <c r="D85" s="42"/>
      <c r="E85" s="43" t="s">
        <v>16</v>
      </c>
      <c r="F85" s="44" t="s">
        <v>103</v>
      </c>
      <c r="G85" s="44" t="s">
        <v>95</v>
      </c>
      <c r="H85" s="44"/>
      <c r="I85" s="44" t="s">
        <v>108</v>
      </c>
      <c r="J85" s="44"/>
      <c r="K85" s="45" t="s">
        <v>107</v>
      </c>
      <c r="L85" s="78" t="n">
        <v>825699.57</v>
      </c>
      <c r="M85" s="48" t="n">
        <f aca="false">L85</f>
        <v>825699.57</v>
      </c>
      <c r="N85" s="48" t="n">
        <v>744192.2</v>
      </c>
      <c r="O85" s="47" t="s">
        <v>101</v>
      </c>
      <c r="P85" s="87" t="s">
        <v>101</v>
      </c>
      <c r="Q85" s="82" t="n">
        <f aca="false">N85</f>
        <v>744192.2</v>
      </c>
      <c r="R85" s="72" t="n">
        <f aca="false">SUM(L85-N85)</f>
        <v>81507.37</v>
      </c>
      <c r="S85" s="72" t="n">
        <f aca="false">SUM(M85-N85)</f>
        <v>81507.37</v>
      </c>
    </row>
    <row r="86" s="35" customFormat="true" ht="21.6" hidden="true" customHeight="true" outlineLevel="1" collapsed="false">
      <c r="A86" s="73" t="s">
        <v>105</v>
      </c>
      <c r="B86" s="73"/>
      <c r="C86" s="73"/>
      <c r="D86" s="42"/>
      <c r="E86" s="43" t="s">
        <v>16</v>
      </c>
      <c r="F86" s="44" t="s">
        <v>103</v>
      </c>
      <c r="G86" s="44" t="s">
        <v>95</v>
      </c>
      <c r="H86" s="44"/>
      <c r="I86" s="44" t="s">
        <v>109</v>
      </c>
      <c r="J86" s="44"/>
      <c r="K86" s="45" t="s">
        <v>107</v>
      </c>
      <c r="L86" s="78"/>
      <c r="M86" s="48"/>
      <c r="N86" s="48"/>
      <c r="O86" s="47"/>
      <c r="P86" s="87"/>
      <c r="Q86" s="82"/>
      <c r="R86" s="72" t="n">
        <f aca="false">SUM(L86-N86)</f>
        <v>0</v>
      </c>
      <c r="S86" s="72" t="n">
        <f aca="false">SUM(M86-N86)</f>
        <v>0</v>
      </c>
    </row>
    <row r="87" s="35" customFormat="true" ht="21.6" hidden="false" customHeight="true" outlineLevel="1" collapsed="false">
      <c r="A87" s="73" t="s">
        <v>105</v>
      </c>
      <c r="B87" s="73"/>
      <c r="C87" s="73"/>
      <c r="D87" s="42"/>
      <c r="E87" s="43" t="s">
        <v>16</v>
      </c>
      <c r="F87" s="44" t="s">
        <v>103</v>
      </c>
      <c r="G87" s="44" t="s">
        <v>95</v>
      </c>
      <c r="H87" s="44"/>
      <c r="I87" s="44" t="s">
        <v>108</v>
      </c>
      <c r="J87" s="44"/>
      <c r="K87" s="45" t="n">
        <v>247</v>
      </c>
      <c r="L87" s="78" t="n">
        <v>10000</v>
      </c>
      <c r="M87" s="48" t="n">
        <f aca="false">L87</f>
        <v>10000</v>
      </c>
      <c r="N87" s="48" t="n">
        <v>10000</v>
      </c>
      <c r="O87" s="47" t="s">
        <v>101</v>
      </c>
      <c r="P87" s="87" t="s">
        <v>101</v>
      </c>
      <c r="Q87" s="82" t="n">
        <f aca="false">N87</f>
        <v>10000</v>
      </c>
      <c r="R87" s="72" t="n">
        <f aca="false">SUM(L87-N87)</f>
        <v>0</v>
      </c>
      <c r="S87" s="72" t="n">
        <f aca="false">SUM(M87-N87)</f>
        <v>0</v>
      </c>
    </row>
    <row r="88" s="35" customFormat="true" ht="22.35" hidden="false" customHeight="true" outlineLevel="1" collapsed="false">
      <c r="A88" s="73" t="s">
        <v>110</v>
      </c>
      <c r="B88" s="73"/>
      <c r="C88" s="73"/>
      <c r="D88" s="42"/>
      <c r="E88" s="43" t="s">
        <v>16</v>
      </c>
      <c r="F88" s="44" t="s">
        <v>103</v>
      </c>
      <c r="G88" s="44" t="s">
        <v>95</v>
      </c>
      <c r="H88" s="44"/>
      <c r="I88" s="44" t="s">
        <v>108</v>
      </c>
      <c r="J88" s="44"/>
      <c r="K88" s="45" t="n">
        <v>853</v>
      </c>
      <c r="L88" s="78" t="n">
        <v>39000</v>
      </c>
      <c r="M88" s="48" t="n">
        <f aca="false">L88</f>
        <v>39000</v>
      </c>
      <c r="N88" s="48" t="n">
        <v>37589.71</v>
      </c>
      <c r="O88" s="47" t="s">
        <v>101</v>
      </c>
      <c r="P88" s="87" t="s">
        <v>101</v>
      </c>
      <c r="Q88" s="82" t="n">
        <f aca="false">N88</f>
        <v>37589.71</v>
      </c>
      <c r="R88" s="72" t="n">
        <f aca="false">SUM(L88-N88)</f>
        <v>1410.29</v>
      </c>
      <c r="S88" s="72" t="n">
        <f aca="false">SUM(M88-N88)</f>
        <v>1410.29</v>
      </c>
    </row>
    <row r="89" s="35" customFormat="true" ht="11.85" hidden="false" customHeight="true" outlineLevel="1" collapsed="false">
      <c r="A89" s="73" t="s">
        <v>93</v>
      </c>
      <c r="B89" s="73"/>
      <c r="C89" s="73"/>
      <c r="D89" s="42"/>
      <c r="E89" s="43" t="s">
        <v>16</v>
      </c>
      <c r="F89" s="44" t="s">
        <v>103</v>
      </c>
      <c r="G89" s="44" t="s">
        <v>95</v>
      </c>
      <c r="H89" s="44"/>
      <c r="I89" s="44" t="s">
        <v>111</v>
      </c>
      <c r="J89" s="44"/>
      <c r="K89" s="45" t="s">
        <v>97</v>
      </c>
      <c r="L89" s="78" t="n">
        <v>372865.6</v>
      </c>
      <c r="M89" s="48" t="n">
        <f aca="false">L89</f>
        <v>372865.6</v>
      </c>
      <c r="N89" s="48" t="n">
        <v>344217.75</v>
      </c>
      <c r="O89" s="47" t="s">
        <v>101</v>
      </c>
      <c r="P89" s="87" t="s">
        <v>101</v>
      </c>
      <c r="Q89" s="82" t="n">
        <f aca="false">N89</f>
        <v>344217.75</v>
      </c>
      <c r="R89" s="72" t="n">
        <f aca="false">SUM(L89-N89)</f>
        <v>28647.85</v>
      </c>
      <c r="S89" s="72" t="n">
        <f aca="false">SUM(M89-N89)</f>
        <v>28647.85</v>
      </c>
    </row>
    <row r="90" s="35" customFormat="true" ht="22.35" hidden="false" customHeight="true" outlineLevel="1" collapsed="false">
      <c r="A90" s="73" t="s">
        <v>102</v>
      </c>
      <c r="B90" s="73"/>
      <c r="C90" s="73"/>
      <c r="D90" s="42"/>
      <c r="E90" s="43" t="s">
        <v>16</v>
      </c>
      <c r="F90" s="44" t="s">
        <v>103</v>
      </c>
      <c r="G90" s="44" t="s">
        <v>95</v>
      </c>
      <c r="H90" s="44"/>
      <c r="I90" s="44" t="s">
        <v>111</v>
      </c>
      <c r="J90" s="44"/>
      <c r="K90" s="45" t="s">
        <v>99</v>
      </c>
      <c r="L90" s="78" t="n">
        <v>117400</v>
      </c>
      <c r="M90" s="48" t="n">
        <f aca="false">L90</f>
        <v>117400</v>
      </c>
      <c r="N90" s="48" t="n">
        <v>110682.12</v>
      </c>
      <c r="O90" s="47" t="s">
        <v>101</v>
      </c>
      <c r="P90" s="87" t="s">
        <v>101</v>
      </c>
      <c r="Q90" s="82" t="n">
        <f aca="false">N90</f>
        <v>110682.12</v>
      </c>
      <c r="R90" s="72" t="n">
        <f aca="false">SUM(L90-N90)</f>
        <v>6717.88000000001</v>
      </c>
      <c r="S90" s="72" t="n">
        <f aca="false">SUM(M90-N90)</f>
        <v>6717.88000000001</v>
      </c>
    </row>
    <row r="91" s="35" customFormat="true" ht="11.85" hidden="false" customHeight="true" outlineLevel="1" collapsed="false">
      <c r="A91" s="73" t="s">
        <v>112</v>
      </c>
      <c r="B91" s="73"/>
      <c r="C91" s="73"/>
      <c r="D91" s="42"/>
      <c r="E91" s="43" t="s">
        <v>16</v>
      </c>
      <c r="F91" s="44" t="s">
        <v>113</v>
      </c>
      <c r="G91" s="44" t="s">
        <v>95</v>
      </c>
      <c r="H91" s="44"/>
      <c r="I91" s="44" t="s">
        <v>106</v>
      </c>
      <c r="J91" s="44"/>
      <c r="K91" s="45" t="s">
        <v>114</v>
      </c>
      <c r="L91" s="78" t="n">
        <v>5000</v>
      </c>
      <c r="M91" s="48" t="n">
        <f aca="false">L91</f>
        <v>5000</v>
      </c>
      <c r="N91" s="94"/>
      <c r="O91" s="47" t="s">
        <v>101</v>
      </c>
      <c r="P91" s="87" t="s">
        <v>101</v>
      </c>
      <c r="Q91" s="82" t="n">
        <f aca="false">N91</f>
        <v>0</v>
      </c>
      <c r="R91" s="72" t="n">
        <f aca="false">SUM(L91-N91)</f>
        <v>5000</v>
      </c>
      <c r="S91" s="72" t="n">
        <f aca="false">SUM(M91-N91)</f>
        <v>5000</v>
      </c>
    </row>
    <row r="92" s="35" customFormat="true" ht="23.1" hidden="false" customHeight="true" outlineLevel="1" collapsed="false">
      <c r="A92" s="73" t="s">
        <v>105</v>
      </c>
      <c r="B92" s="73"/>
      <c r="C92" s="73"/>
      <c r="D92" s="42"/>
      <c r="E92" s="43" t="s">
        <v>16</v>
      </c>
      <c r="F92" s="44" t="s">
        <v>115</v>
      </c>
      <c r="G92" s="44" t="s">
        <v>116</v>
      </c>
      <c r="H92" s="44"/>
      <c r="I92" s="44" t="s">
        <v>117</v>
      </c>
      <c r="J92" s="44"/>
      <c r="K92" s="45" t="s">
        <v>107</v>
      </c>
      <c r="L92" s="95" t="n">
        <v>200</v>
      </c>
      <c r="M92" s="48" t="n">
        <f aca="false">L92</f>
        <v>200</v>
      </c>
      <c r="N92" s="94" t="n">
        <v>200</v>
      </c>
      <c r="O92" s="47" t="s">
        <v>101</v>
      </c>
      <c r="P92" s="87" t="s">
        <v>101</v>
      </c>
      <c r="Q92" s="82" t="n">
        <f aca="false">N92</f>
        <v>200</v>
      </c>
      <c r="R92" s="72" t="n">
        <f aca="false">SUM(L92-N92)</f>
        <v>0</v>
      </c>
      <c r="S92" s="72" t="n">
        <f aca="false">SUM(M92-N92)</f>
        <v>0</v>
      </c>
    </row>
    <row r="93" s="35" customFormat="true" ht="20.85" hidden="false" customHeight="true" outlineLevel="1" collapsed="false">
      <c r="A93" s="73" t="s">
        <v>105</v>
      </c>
      <c r="B93" s="73"/>
      <c r="C93" s="73"/>
      <c r="D93" s="42"/>
      <c r="E93" s="43" t="s">
        <v>16</v>
      </c>
      <c r="F93" s="44" t="s">
        <v>115</v>
      </c>
      <c r="G93" s="44" t="s">
        <v>118</v>
      </c>
      <c r="H93" s="44"/>
      <c r="I93" s="44" t="s">
        <v>117</v>
      </c>
      <c r="J93" s="44"/>
      <c r="K93" s="45" t="s">
        <v>107</v>
      </c>
      <c r="L93" s="95" t="n">
        <v>200</v>
      </c>
      <c r="M93" s="48" t="n">
        <f aca="false">L93</f>
        <v>200</v>
      </c>
      <c r="N93" s="94" t="n">
        <v>200</v>
      </c>
      <c r="O93" s="47" t="s">
        <v>101</v>
      </c>
      <c r="P93" s="87" t="s">
        <v>101</v>
      </c>
      <c r="Q93" s="82" t="n">
        <f aca="false">N93</f>
        <v>200</v>
      </c>
      <c r="R93" s="72" t="n">
        <f aca="false">SUM(L93-N93)</f>
        <v>0</v>
      </c>
      <c r="S93" s="72" t="n">
        <f aca="false">SUM(M93-N93)</f>
        <v>0</v>
      </c>
    </row>
    <row r="94" s="35" customFormat="true" ht="21.6" hidden="false" customHeight="true" outlineLevel="1" collapsed="false">
      <c r="A94" s="73" t="s">
        <v>105</v>
      </c>
      <c r="B94" s="73"/>
      <c r="C94" s="73"/>
      <c r="D94" s="42"/>
      <c r="E94" s="96" t="s">
        <v>16</v>
      </c>
      <c r="F94" s="54" t="s">
        <v>115</v>
      </c>
      <c r="G94" s="54" t="s">
        <v>119</v>
      </c>
      <c r="H94" s="54"/>
      <c r="I94" s="44" t="n">
        <v>80230</v>
      </c>
      <c r="J94" s="44"/>
      <c r="K94" s="45" t="n">
        <v>244</v>
      </c>
      <c r="L94" s="95" t="n">
        <v>200</v>
      </c>
      <c r="M94" s="48" t="n">
        <f aca="false">L94</f>
        <v>200</v>
      </c>
      <c r="N94" s="94" t="n">
        <v>200</v>
      </c>
      <c r="O94" s="48"/>
      <c r="P94" s="78"/>
      <c r="Q94" s="82" t="n">
        <f aca="false">N94</f>
        <v>200</v>
      </c>
      <c r="R94" s="72" t="n">
        <f aca="false">SUM(L94-N94)</f>
        <v>0</v>
      </c>
      <c r="S94" s="72" t="n">
        <f aca="false">SUM(M94-N94)</f>
        <v>0</v>
      </c>
    </row>
    <row r="95" s="35" customFormat="true" ht="34.35" hidden="true" customHeight="true" outlineLevel="1" collapsed="false">
      <c r="A95" s="73" t="s">
        <v>120</v>
      </c>
      <c r="B95" s="73"/>
      <c r="C95" s="73"/>
      <c r="D95" s="42"/>
      <c r="E95" s="43" t="s">
        <v>16</v>
      </c>
      <c r="F95" s="44" t="s">
        <v>115</v>
      </c>
      <c r="G95" s="44" t="s">
        <v>95</v>
      </c>
      <c r="H95" s="44"/>
      <c r="I95" s="44" t="s">
        <v>121</v>
      </c>
      <c r="J95" s="44"/>
      <c r="K95" s="45" t="s">
        <v>122</v>
      </c>
      <c r="L95" s="78"/>
      <c r="M95" s="48"/>
      <c r="N95" s="94"/>
      <c r="O95" s="47" t="s">
        <v>101</v>
      </c>
      <c r="P95" s="87" t="s">
        <v>101</v>
      </c>
      <c r="Q95" s="82" t="n">
        <f aca="false">N95</f>
        <v>0</v>
      </c>
      <c r="R95" s="72" t="n">
        <f aca="false">SUM(L95-N95)</f>
        <v>0</v>
      </c>
      <c r="S95" s="72" t="n">
        <f aca="false">SUM(M95-N95)</f>
        <v>0</v>
      </c>
    </row>
    <row r="96" s="35" customFormat="true" ht="34.35" hidden="true" customHeight="true" outlineLevel="1" collapsed="false">
      <c r="A96" s="73" t="s">
        <v>120</v>
      </c>
      <c r="B96" s="73"/>
      <c r="C96" s="73"/>
      <c r="D96" s="42"/>
      <c r="E96" s="43" t="n">
        <v>802</v>
      </c>
      <c r="F96" s="54" t="s">
        <v>115</v>
      </c>
      <c r="G96" s="44" t="n">
        <v>90100</v>
      </c>
      <c r="H96" s="44"/>
      <c r="I96" s="44" t="n">
        <v>83070</v>
      </c>
      <c r="J96" s="44"/>
      <c r="K96" s="45" t="n">
        <v>540</v>
      </c>
      <c r="L96" s="78"/>
      <c r="M96" s="48"/>
      <c r="N96" s="94"/>
      <c r="O96" s="94"/>
      <c r="P96" s="87"/>
      <c r="Q96" s="82" t="n">
        <f aca="false">N96</f>
        <v>0</v>
      </c>
      <c r="R96" s="72" t="n">
        <f aca="false">SUM(L96-N96)</f>
        <v>0</v>
      </c>
      <c r="S96" s="72" t="n">
        <f aca="false">SUM(M96-N96)</f>
        <v>0</v>
      </c>
    </row>
    <row r="97" s="35" customFormat="true" ht="23.1" hidden="false" customHeight="true" outlineLevel="1" collapsed="false">
      <c r="A97" s="73" t="s">
        <v>105</v>
      </c>
      <c r="B97" s="73"/>
      <c r="C97" s="73"/>
      <c r="D97" s="42"/>
      <c r="E97" s="43" t="s">
        <v>16</v>
      </c>
      <c r="F97" s="44" t="s">
        <v>115</v>
      </c>
      <c r="G97" s="44" t="s">
        <v>95</v>
      </c>
      <c r="H97" s="44"/>
      <c r="I97" s="44" t="s">
        <v>123</v>
      </c>
      <c r="J97" s="44"/>
      <c r="K97" s="45" t="s">
        <v>107</v>
      </c>
      <c r="L97" s="78" t="n">
        <v>4600</v>
      </c>
      <c r="M97" s="48" t="n">
        <f aca="false">L97</f>
        <v>4600</v>
      </c>
      <c r="N97" s="48" t="n">
        <v>4600</v>
      </c>
      <c r="O97" s="47" t="s">
        <v>101</v>
      </c>
      <c r="P97" s="87" t="s">
        <v>101</v>
      </c>
      <c r="Q97" s="82" t="n">
        <f aca="false">N97</f>
        <v>4600</v>
      </c>
      <c r="R97" s="72" t="n">
        <f aca="false">SUM(L97-N97)</f>
        <v>0</v>
      </c>
      <c r="S97" s="72" t="n">
        <f aca="false">SUM(M97-N97)</f>
        <v>0</v>
      </c>
    </row>
    <row r="98" s="35" customFormat="true" ht="23.1" hidden="false" customHeight="true" outlineLevel="1" collapsed="false">
      <c r="A98" s="73" t="s">
        <v>105</v>
      </c>
      <c r="B98" s="73"/>
      <c r="C98" s="73"/>
      <c r="D98" s="42"/>
      <c r="E98" s="43" t="s">
        <v>16</v>
      </c>
      <c r="F98" s="44" t="s">
        <v>115</v>
      </c>
      <c r="G98" s="44" t="s">
        <v>95</v>
      </c>
      <c r="H98" s="44"/>
      <c r="I98" s="44" t="n">
        <v>83070</v>
      </c>
      <c r="J98" s="44"/>
      <c r="K98" s="45" t="n">
        <v>540</v>
      </c>
      <c r="L98" s="78" t="n">
        <v>13200</v>
      </c>
      <c r="M98" s="48" t="n">
        <f aca="false">L98</f>
        <v>13200</v>
      </c>
      <c r="N98" s="48" t="n">
        <v>13200</v>
      </c>
      <c r="O98" s="47"/>
      <c r="P98" s="87"/>
      <c r="Q98" s="82" t="n">
        <f aca="false">N98</f>
        <v>13200</v>
      </c>
      <c r="R98" s="72" t="n">
        <f aca="false">SUM(L98-N98)</f>
        <v>0</v>
      </c>
      <c r="S98" s="72" t="n">
        <f aca="false">SUM(M98-N98)</f>
        <v>0</v>
      </c>
    </row>
    <row r="99" s="35" customFormat="true" ht="11.85" hidden="false" customHeight="true" outlineLevel="1" collapsed="false">
      <c r="A99" s="73" t="s">
        <v>93</v>
      </c>
      <c r="B99" s="73"/>
      <c r="C99" s="73"/>
      <c r="D99" s="42"/>
      <c r="E99" s="43" t="s">
        <v>16</v>
      </c>
      <c r="F99" s="44" t="s">
        <v>124</v>
      </c>
      <c r="G99" s="44" t="s">
        <v>125</v>
      </c>
      <c r="H99" s="44"/>
      <c r="I99" s="44" t="s">
        <v>126</v>
      </c>
      <c r="J99" s="44"/>
      <c r="K99" s="45" t="s">
        <v>97</v>
      </c>
      <c r="L99" s="78" t="n">
        <v>69990</v>
      </c>
      <c r="M99" s="48" t="n">
        <f aca="false">L99</f>
        <v>69990</v>
      </c>
      <c r="N99" s="48" t="n">
        <v>69990</v>
      </c>
      <c r="O99" s="47" t="s">
        <v>101</v>
      </c>
      <c r="P99" s="87" t="s">
        <v>101</v>
      </c>
      <c r="Q99" s="82" t="n">
        <f aca="false">N99</f>
        <v>69990</v>
      </c>
      <c r="R99" s="72" t="n">
        <f aca="false">SUM(L99-N99)</f>
        <v>0</v>
      </c>
      <c r="S99" s="72" t="n">
        <f aca="false">SUM(M99-N99)</f>
        <v>0</v>
      </c>
    </row>
    <row r="100" s="35" customFormat="true" ht="22.35" hidden="false" customHeight="true" outlineLevel="1" collapsed="false">
      <c r="A100" s="73" t="s">
        <v>102</v>
      </c>
      <c r="B100" s="73"/>
      <c r="C100" s="73"/>
      <c r="D100" s="42"/>
      <c r="E100" s="43" t="s">
        <v>16</v>
      </c>
      <c r="F100" s="44" t="s">
        <v>124</v>
      </c>
      <c r="G100" s="44" t="s">
        <v>125</v>
      </c>
      <c r="H100" s="44"/>
      <c r="I100" s="44" t="s">
        <v>126</v>
      </c>
      <c r="J100" s="44"/>
      <c r="K100" s="45" t="s">
        <v>99</v>
      </c>
      <c r="L100" s="78" t="n">
        <v>21186</v>
      </c>
      <c r="M100" s="48" t="n">
        <f aca="false">L100</f>
        <v>21186</v>
      </c>
      <c r="N100" s="48" t="n">
        <v>21186</v>
      </c>
      <c r="O100" s="47" t="s">
        <v>101</v>
      </c>
      <c r="P100" s="87" t="s">
        <v>101</v>
      </c>
      <c r="Q100" s="82" t="n">
        <f aca="false">N100</f>
        <v>21186</v>
      </c>
      <c r="R100" s="72" t="n">
        <f aca="false">SUM(L100-N100)</f>
        <v>0</v>
      </c>
      <c r="S100" s="72" t="n">
        <f aca="false">SUM(M100-N100)</f>
        <v>0</v>
      </c>
    </row>
    <row r="101" s="35" customFormat="true" ht="25.35" hidden="false" customHeight="true" outlineLevel="1" collapsed="false">
      <c r="A101" s="73" t="s">
        <v>105</v>
      </c>
      <c r="B101" s="73"/>
      <c r="C101" s="73"/>
      <c r="D101" s="42"/>
      <c r="E101" s="43" t="s">
        <v>16</v>
      </c>
      <c r="F101" s="44" t="s">
        <v>124</v>
      </c>
      <c r="G101" s="44" t="s">
        <v>125</v>
      </c>
      <c r="H101" s="44"/>
      <c r="I101" s="44" t="s">
        <v>126</v>
      </c>
      <c r="J101" s="44"/>
      <c r="K101" s="45" t="s">
        <v>107</v>
      </c>
      <c r="L101" s="78" t="n">
        <v>9800</v>
      </c>
      <c r="M101" s="48" t="n">
        <f aca="false">L101</f>
        <v>9800</v>
      </c>
      <c r="N101" s="48" t="n">
        <v>9800</v>
      </c>
      <c r="O101" s="47" t="s">
        <v>101</v>
      </c>
      <c r="P101" s="87" t="s">
        <v>101</v>
      </c>
      <c r="Q101" s="82" t="n">
        <f aca="false">N101</f>
        <v>9800</v>
      </c>
      <c r="R101" s="72" t="n">
        <f aca="false">SUM(L101-N101)</f>
        <v>0</v>
      </c>
      <c r="S101" s="72" t="n">
        <f aca="false">SUM(M101-N101)</f>
        <v>0</v>
      </c>
    </row>
    <row r="102" s="35" customFormat="true" ht="25.35" hidden="false" customHeight="true" outlineLevel="1" collapsed="false">
      <c r="A102" s="73" t="s">
        <v>105</v>
      </c>
      <c r="B102" s="73"/>
      <c r="C102" s="73"/>
      <c r="D102" s="42"/>
      <c r="E102" s="43" t="s">
        <v>16</v>
      </c>
      <c r="F102" s="44" t="s">
        <v>124</v>
      </c>
      <c r="G102" s="44" t="s">
        <v>125</v>
      </c>
      <c r="H102" s="44"/>
      <c r="I102" s="44" t="s">
        <v>126</v>
      </c>
      <c r="J102" s="44"/>
      <c r="K102" s="45" t="n">
        <v>247</v>
      </c>
      <c r="L102" s="78" t="n">
        <v>3000</v>
      </c>
      <c r="M102" s="48" t="n">
        <f aca="false">L102</f>
        <v>3000</v>
      </c>
      <c r="N102" s="48" t="n">
        <v>3000</v>
      </c>
      <c r="O102" s="47"/>
      <c r="P102" s="87"/>
      <c r="Q102" s="82" t="n">
        <f aca="false">N102</f>
        <v>3000</v>
      </c>
      <c r="R102" s="72" t="n">
        <f aca="false">SUM(L102-N102)</f>
        <v>0</v>
      </c>
      <c r="S102" s="72" t="n">
        <f aca="false">SUM(M102-N102)</f>
        <v>0</v>
      </c>
    </row>
    <row r="103" s="35" customFormat="true" ht="23.1" hidden="false" customHeight="true" outlineLevel="1" collapsed="false">
      <c r="A103" s="73" t="s">
        <v>105</v>
      </c>
      <c r="B103" s="73"/>
      <c r="C103" s="73"/>
      <c r="D103" s="42"/>
      <c r="E103" s="43" t="s">
        <v>16</v>
      </c>
      <c r="F103" s="44" t="s">
        <v>127</v>
      </c>
      <c r="G103" s="44" t="s">
        <v>128</v>
      </c>
      <c r="H103" s="44"/>
      <c r="I103" s="44" t="s">
        <v>129</v>
      </c>
      <c r="J103" s="44"/>
      <c r="K103" s="45" t="s">
        <v>107</v>
      </c>
      <c r="L103" s="78" t="n">
        <v>5000</v>
      </c>
      <c r="M103" s="48" t="n">
        <f aca="false">L103</f>
        <v>5000</v>
      </c>
      <c r="N103" s="78" t="n">
        <v>5000</v>
      </c>
      <c r="O103" s="47" t="s">
        <v>101</v>
      </c>
      <c r="P103" s="87" t="s">
        <v>101</v>
      </c>
      <c r="Q103" s="82" t="n">
        <f aca="false">N103</f>
        <v>5000</v>
      </c>
      <c r="R103" s="72" t="n">
        <f aca="false">SUM(L103-N103)</f>
        <v>0</v>
      </c>
      <c r="S103" s="72" t="n">
        <f aca="false">SUM(M103-N103)</f>
        <v>0</v>
      </c>
    </row>
    <row r="104" s="35" customFormat="true" ht="32.85" hidden="true" customHeight="true" outlineLevel="1" collapsed="false">
      <c r="A104" s="73" t="s">
        <v>105</v>
      </c>
      <c r="B104" s="73"/>
      <c r="C104" s="73"/>
      <c r="D104" s="42"/>
      <c r="E104" s="43" t="s">
        <v>16</v>
      </c>
      <c r="F104" s="44" t="s">
        <v>130</v>
      </c>
      <c r="G104" s="44" t="s">
        <v>131</v>
      </c>
      <c r="H104" s="44"/>
      <c r="I104" s="44" t="s">
        <v>132</v>
      </c>
      <c r="J104" s="44"/>
      <c r="K104" s="45" t="s">
        <v>107</v>
      </c>
      <c r="L104" s="78"/>
      <c r="M104" s="48"/>
      <c r="N104" s="48"/>
      <c r="O104" s="47" t="s">
        <v>101</v>
      </c>
      <c r="P104" s="87" t="s">
        <v>101</v>
      </c>
      <c r="Q104" s="82" t="n">
        <f aca="false">N104</f>
        <v>0</v>
      </c>
      <c r="R104" s="72" t="n">
        <f aca="false">SUM(L104-N104)</f>
        <v>0</v>
      </c>
      <c r="S104" s="72" t="n">
        <f aca="false">SUM(M104-N104)</f>
        <v>0</v>
      </c>
    </row>
    <row r="105" s="35" customFormat="true" ht="34.5" hidden="true" customHeight="true" outlineLevel="1" collapsed="false">
      <c r="A105" s="73" t="s">
        <v>105</v>
      </c>
      <c r="B105" s="73"/>
      <c r="C105" s="73"/>
      <c r="D105" s="42"/>
      <c r="E105" s="43" t="s">
        <v>16</v>
      </c>
      <c r="F105" s="44" t="s">
        <v>130</v>
      </c>
      <c r="G105" s="54" t="s">
        <v>131</v>
      </c>
      <c r="H105" s="54"/>
      <c r="I105" s="44" t="s">
        <v>133</v>
      </c>
      <c r="J105" s="44"/>
      <c r="K105" s="45" t="s">
        <v>107</v>
      </c>
      <c r="L105" s="78"/>
      <c r="M105" s="48"/>
      <c r="N105" s="48"/>
      <c r="O105" s="47" t="s">
        <v>101</v>
      </c>
      <c r="P105" s="87" t="s">
        <v>101</v>
      </c>
      <c r="Q105" s="82" t="n">
        <f aca="false">N105</f>
        <v>0</v>
      </c>
      <c r="R105" s="72" t="n">
        <f aca="false">SUM(L105-N105)</f>
        <v>0</v>
      </c>
      <c r="S105" s="72" t="n">
        <f aca="false">SUM(M105-N105)</f>
        <v>0</v>
      </c>
    </row>
    <row r="106" s="35" customFormat="true" ht="34.5" hidden="true" customHeight="true" outlineLevel="1" collapsed="false">
      <c r="A106" s="73" t="s">
        <v>105</v>
      </c>
      <c r="B106" s="73"/>
      <c r="C106" s="73"/>
      <c r="D106" s="42"/>
      <c r="E106" s="43" t="n">
        <v>802</v>
      </c>
      <c r="F106" s="54" t="s">
        <v>130</v>
      </c>
      <c r="G106" s="54" t="s">
        <v>131</v>
      </c>
      <c r="H106" s="54"/>
      <c r="I106" s="44" t="s">
        <v>134</v>
      </c>
      <c r="J106" s="44"/>
      <c r="K106" s="45" t="n">
        <v>244</v>
      </c>
      <c r="L106" s="78"/>
      <c r="M106" s="48"/>
      <c r="N106" s="48"/>
      <c r="O106" s="47"/>
      <c r="P106" s="87"/>
      <c r="Q106" s="82" t="n">
        <f aca="false">N106</f>
        <v>0</v>
      </c>
      <c r="R106" s="72" t="n">
        <f aca="false">SUM(L106-N106)</f>
        <v>0</v>
      </c>
      <c r="S106" s="72" t="n">
        <f aca="false">SUM(M106-N106)</f>
        <v>0</v>
      </c>
    </row>
    <row r="107" s="35" customFormat="true" ht="43.5" hidden="true" customHeight="true" outlineLevel="1" collapsed="false">
      <c r="A107" s="73" t="s">
        <v>105</v>
      </c>
      <c r="B107" s="73"/>
      <c r="C107" s="73"/>
      <c r="D107" s="42"/>
      <c r="E107" s="43" t="s">
        <v>16</v>
      </c>
      <c r="F107" s="44" t="s">
        <v>135</v>
      </c>
      <c r="G107" s="44" t="s">
        <v>136</v>
      </c>
      <c r="H107" s="44"/>
      <c r="I107" s="44" t="n">
        <v>75090</v>
      </c>
      <c r="J107" s="44"/>
      <c r="K107" s="45" t="n">
        <v>243</v>
      </c>
      <c r="L107" s="78"/>
      <c r="M107" s="48"/>
      <c r="N107" s="48"/>
      <c r="O107" s="47" t="s">
        <v>101</v>
      </c>
      <c r="P107" s="87" t="s">
        <v>101</v>
      </c>
      <c r="Q107" s="82" t="n">
        <f aca="false">N107</f>
        <v>0</v>
      </c>
      <c r="R107" s="72" t="n">
        <f aca="false">SUM(L107-N107)</f>
        <v>0</v>
      </c>
      <c r="S107" s="72" t="n">
        <f aca="false">SUM(M107-N107)</f>
        <v>0</v>
      </c>
    </row>
    <row r="108" s="35" customFormat="true" ht="29.1" hidden="true" customHeight="true" outlineLevel="1" collapsed="false">
      <c r="A108" s="97" t="s">
        <v>105</v>
      </c>
      <c r="B108" s="97"/>
      <c r="C108" s="97"/>
      <c r="D108" s="42"/>
      <c r="E108" s="43" t="s">
        <v>16</v>
      </c>
      <c r="F108" s="44" t="s">
        <v>130</v>
      </c>
      <c r="G108" s="44" t="s">
        <v>131</v>
      </c>
      <c r="H108" s="44"/>
      <c r="I108" s="44" t="n">
        <v>82040</v>
      </c>
      <c r="J108" s="44"/>
      <c r="K108" s="45" t="s">
        <v>107</v>
      </c>
      <c r="L108" s="78"/>
      <c r="M108" s="48" t="n">
        <f aca="false">L108</f>
        <v>0</v>
      </c>
      <c r="N108" s="48"/>
      <c r="O108" s="47"/>
      <c r="P108" s="87"/>
      <c r="Q108" s="82" t="n">
        <f aca="false">N108</f>
        <v>0</v>
      </c>
      <c r="R108" s="72" t="n">
        <f aca="false">SUM(L108-N108)</f>
        <v>0</v>
      </c>
      <c r="S108" s="72" t="n">
        <f aca="false">SUM(M108-N108)</f>
        <v>0</v>
      </c>
    </row>
    <row r="109" s="35" customFormat="true" ht="24" hidden="false" customHeight="true" outlineLevel="1" collapsed="false">
      <c r="A109" s="97" t="s">
        <v>105</v>
      </c>
      <c r="B109" s="97"/>
      <c r="C109" s="97"/>
      <c r="D109" s="42"/>
      <c r="E109" s="43" t="n">
        <v>802</v>
      </c>
      <c r="F109" s="44" t="s">
        <v>130</v>
      </c>
      <c r="G109" s="44" t="s">
        <v>131</v>
      </c>
      <c r="H109" s="44"/>
      <c r="I109" s="44" t="s">
        <v>134</v>
      </c>
      <c r="J109" s="44"/>
      <c r="K109" s="45" t="n">
        <v>244</v>
      </c>
      <c r="L109" s="78" t="n">
        <v>75369</v>
      </c>
      <c r="M109" s="48" t="n">
        <f aca="false">L109</f>
        <v>75369</v>
      </c>
      <c r="N109" s="48" t="n">
        <v>75369</v>
      </c>
      <c r="O109" s="47"/>
      <c r="P109" s="87"/>
      <c r="Q109" s="82" t="n">
        <f aca="false">N109</f>
        <v>75369</v>
      </c>
      <c r="R109" s="72" t="n">
        <f aca="false">SUM(L109-N109)</f>
        <v>0</v>
      </c>
      <c r="S109" s="72" t="n">
        <f aca="false">SUM(M109-N109)</f>
        <v>0</v>
      </c>
    </row>
    <row r="110" s="35" customFormat="true" ht="21.75" hidden="true" customHeight="true" outlineLevel="1" collapsed="false">
      <c r="A110" s="73" t="s">
        <v>105</v>
      </c>
      <c r="B110" s="73"/>
      <c r="C110" s="73"/>
      <c r="D110" s="56"/>
      <c r="E110" s="43" t="n">
        <v>802</v>
      </c>
      <c r="F110" s="44" t="s">
        <v>130</v>
      </c>
      <c r="G110" s="44" t="s">
        <v>131</v>
      </c>
      <c r="H110" s="44"/>
      <c r="I110" s="44" t="s">
        <v>134</v>
      </c>
      <c r="J110" s="44"/>
      <c r="K110" s="45" t="n">
        <v>244</v>
      </c>
      <c r="L110" s="78"/>
      <c r="M110" s="48"/>
      <c r="N110" s="48"/>
      <c r="O110" s="47"/>
      <c r="P110" s="87"/>
      <c r="Q110" s="82" t="n">
        <f aca="false">N110</f>
        <v>0</v>
      </c>
      <c r="R110" s="72" t="n">
        <f aca="false">SUM(L110-N110)</f>
        <v>0</v>
      </c>
      <c r="S110" s="72" t="n">
        <f aca="false">SUM(M110-N110)</f>
        <v>0</v>
      </c>
    </row>
    <row r="111" s="35" customFormat="true" ht="21.75" hidden="true" customHeight="true" outlineLevel="1" collapsed="false">
      <c r="A111" s="98" t="s">
        <v>137</v>
      </c>
      <c r="B111" s="98"/>
      <c r="C111" s="98"/>
      <c r="D111" s="56"/>
      <c r="E111" s="43" t="n">
        <v>802</v>
      </c>
      <c r="F111" s="44" t="s">
        <v>130</v>
      </c>
      <c r="G111" s="44" t="s">
        <v>131</v>
      </c>
      <c r="H111" s="44"/>
      <c r="I111" s="44" t="n">
        <v>82040</v>
      </c>
      <c r="J111" s="44"/>
      <c r="K111" s="45" t="n">
        <v>244</v>
      </c>
      <c r="L111" s="78"/>
      <c r="M111" s="48"/>
      <c r="N111" s="48"/>
      <c r="O111" s="47"/>
      <c r="P111" s="87"/>
      <c r="Q111" s="82" t="n">
        <f aca="false">N111</f>
        <v>0</v>
      </c>
      <c r="R111" s="72" t="n">
        <f aca="false">SUM(L111-N111)</f>
        <v>0</v>
      </c>
      <c r="S111" s="72" t="n">
        <f aca="false">SUM(M111-N111)</f>
        <v>0</v>
      </c>
    </row>
    <row r="112" s="35" customFormat="true" ht="16.5" hidden="true" customHeight="true" outlineLevel="1" collapsed="false">
      <c r="A112" s="73" t="s">
        <v>105</v>
      </c>
      <c r="B112" s="73"/>
      <c r="C112" s="73"/>
      <c r="D112" s="56"/>
      <c r="E112" s="43" t="s">
        <v>16</v>
      </c>
      <c r="F112" s="44" t="s">
        <v>135</v>
      </c>
      <c r="G112" s="44" t="s">
        <v>136</v>
      </c>
      <c r="H112" s="44"/>
      <c r="I112" s="44" t="s">
        <v>138</v>
      </c>
      <c r="J112" s="44"/>
      <c r="K112" s="45" t="s">
        <v>107</v>
      </c>
      <c r="L112" s="78"/>
      <c r="M112" s="48"/>
      <c r="N112" s="48"/>
      <c r="O112" s="47" t="s">
        <v>101</v>
      </c>
      <c r="P112" s="87" t="s">
        <v>101</v>
      </c>
      <c r="Q112" s="82" t="n">
        <f aca="false">N112</f>
        <v>0</v>
      </c>
      <c r="R112" s="72" t="n">
        <f aca="false">SUM(L112-N112)</f>
        <v>0</v>
      </c>
      <c r="S112" s="72" t="n">
        <f aca="false">SUM(M112-N112)</f>
        <v>0</v>
      </c>
    </row>
    <row r="113" s="35" customFormat="true" ht="24.6" hidden="true" customHeight="true" outlineLevel="1" collapsed="false">
      <c r="A113" s="73" t="s">
        <v>105</v>
      </c>
      <c r="B113" s="73"/>
      <c r="C113" s="73"/>
      <c r="D113" s="56"/>
      <c r="E113" s="43" t="n">
        <v>802</v>
      </c>
      <c r="F113" s="44" t="s">
        <v>135</v>
      </c>
      <c r="G113" s="44" t="s">
        <v>136</v>
      </c>
      <c r="H113" s="44"/>
      <c r="I113" s="44" t="s">
        <v>139</v>
      </c>
      <c r="J113" s="44"/>
      <c r="K113" s="45" t="n">
        <v>244</v>
      </c>
      <c r="L113" s="78"/>
      <c r="M113" s="48"/>
      <c r="N113" s="48"/>
      <c r="O113" s="47"/>
      <c r="P113" s="87"/>
      <c r="Q113" s="82" t="n">
        <f aca="false">N113</f>
        <v>0</v>
      </c>
      <c r="R113" s="72" t="n">
        <f aca="false">SUM(L113-N113)</f>
        <v>0</v>
      </c>
      <c r="S113" s="72" t="n">
        <f aca="false">SUM(M113-N113)</f>
        <v>0</v>
      </c>
    </row>
    <row r="114" s="35" customFormat="true" ht="24.6" hidden="false" customHeight="true" outlineLevel="1" collapsed="false">
      <c r="A114" s="73" t="s">
        <v>105</v>
      </c>
      <c r="B114" s="73"/>
      <c r="C114" s="73"/>
      <c r="D114" s="56"/>
      <c r="E114" s="43" t="s">
        <v>16</v>
      </c>
      <c r="F114" s="54" t="s">
        <v>140</v>
      </c>
      <c r="G114" s="54" t="s">
        <v>95</v>
      </c>
      <c r="H114" s="54"/>
      <c r="I114" s="54" t="s">
        <v>141</v>
      </c>
      <c r="J114" s="54"/>
      <c r="K114" s="91" t="s">
        <v>107</v>
      </c>
      <c r="L114" s="78" t="n">
        <v>118000</v>
      </c>
      <c r="M114" s="48" t="n">
        <f aca="false">L114</f>
        <v>118000</v>
      </c>
      <c r="N114" s="48" t="n">
        <v>118000</v>
      </c>
      <c r="O114" s="47"/>
      <c r="P114" s="87"/>
      <c r="Q114" s="82" t="n">
        <f aca="false">N114</f>
        <v>118000</v>
      </c>
      <c r="R114" s="72" t="n">
        <f aca="false">SUM(L114-N114)</f>
        <v>0</v>
      </c>
      <c r="S114" s="72" t="n">
        <f aca="false">SUM(M114-N114)</f>
        <v>0</v>
      </c>
    </row>
    <row r="115" s="35" customFormat="true" ht="20.1" hidden="false" customHeight="true" outlineLevel="1" collapsed="false">
      <c r="A115" s="73" t="s">
        <v>105</v>
      </c>
      <c r="B115" s="73"/>
      <c r="C115" s="73"/>
      <c r="D115" s="56"/>
      <c r="E115" s="43" t="s">
        <v>16</v>
      </c>
      <c r="F115" s="44" t="s">
        <v>135</v>
      </c>
      <c r="G115" s="44" t="s">
        <v>136</v>
      </c>
      <c r="H115" s="44"/>
      <c r="I115" s="44" t="s">
        <v>142</v>
      </c>
      <c r="J115" s="44"/>
      <c r="K115" s="45" t="s">
        <v>107</v>
      </c>
      <c r="L115" s="78" t="n">
        <v>753652.33</v>
      </c>
      <c r="M115" s="48" t="n">
        <f aca="false">L115</f>
        <v>753652.33</v>
      </c>
      <c r="N115" s="78" t="n">
        <v>743871</v>
      </c>
      <c r="O115" s="47" t="s">
        <v>101</v>
      </c>
      <c r="P115" s="87" t="s">
        <v>101</v>
      </c>
      <c r="Q115" s="82" t="n">
        <f aca="false">N115</f>
        <v>743871</v>
      </c>
      <c r="R115" s="72" t="n">
        <f aca="false">SUM(L115-N115)</f>
        <v>9781.32999999996</v>
      </c>
      <c r="S115" s="72" t="n">
        <f aca="false">SUM(M115-N115)</f>
        <v>9781.32999999996</v>
      </c>
    </row>
    <row r="116" s="35" customFormat="true" ht="44.25" hidden="true" customHeight="true" outlineLevel="1" collapsed="false">
      <c r="A116" s="73" t="s">
        <v>143</v>
      </c>
      <c r="B116" s="73"/>
      <c r="C116" s="73"/>
      <c r="D116" s="56"/>
      <c r="E116" s="43" t="n">
        <v>802</v>
      </c>
      <c r="F116" s="54" t="s">
        <v>135</v>
      </c>
      <c r="G116" s="54" t="s">
        <v>136</v>
      </c>
      <c r="H116" s="54"/>
      <c r="I116" s="44" t="s">
        <v>139</v>
      </c>
      <c r="J116" s="44"/>
      <c r="K116" s="45" t="n">
        <v>243</v>
      </c>
      <c r="L116" s="78"/>
      <c r="M116" s="48"/>
      <c r="N116" s="48"/>
      <c r="O116" s="47"/>
      <c r="P116" s="87"/>
      <c r="Q116" s="82" t="n">
        <f aca="false">N116</f>
        <v>0</v>
      </c>
      <c r="R116" s="72" t="n">
        <f aca="false">SUM(L116-N116)</f>
        <v>0</v>
      </c>
      <c r="S116" s="72" t="n">
        <f aca="false">SUM(M116-N116)</f>
        <v>0</v>
      </c>
    </row>
    <row r="117" s="35" customFormat="true" ht="27.6" hidden="false" customHeight="true" outlineLevel="1" collapsed="false">
      <c r="A117" s="73" t="s">
        <v>105</v>
      </c>
      <c r="B117" s="73"/>
      <c r="C117" s="73"/>
      <c r="D117" s="56"/>
      <c r="E117" s="43" t="s">
        <v>16</v>
      </c>
      <c r="F117" s="44" t="s">
        <v>135</v>
      </c>
      <c r="G117" s="44" t="s">
        <v>136</v>
      </c>
      <c r="H117" s="44"/>
      <c r="I117" s="44" t="s">
        <v>144</v>
      </c>
      <c r="J117" s="44"/>
      <c r="K117" s="45" t="s">
        <v>107</v>
      </c>
      <c r="L117" s="78" t="n">
        <v>49600</v>
      </c>
      <c r="M117" s="48" t="n">
        <f aca="false">L117</f>
        <v>49600</v>
      </c>
      <c r="N117" s="48" t="n">
        <v>49600</v>
      </c>
      <c r="O117" s="47"/>
      <c r="P117" s="87"/>
      <c r="Q117" s="82" t="n">
        <f aca="false">N117</f>
        <v>49600</v>
      </c>
      <c r="R117" s="72" t="n">
        <f aca="false">SUM(L117-N117)</f>
        <v>0</v>
      </c>
      <c r="S117" s="72" t="n">
        <f aca="false">SUM(M117-N117)</f>
        <v>0</v>
      </c>
    </row>
    <row r="118" s="35" customFormat="true" ht="17.25" hidden="true" customHeight="true" outlineLevel="1" collapsed="false">
      <c r="A118" s="73" t="s">
        <v>105</v>
      </c>
      <c r="B118" s="73"/>
      <c r="C118" s="73"/>
      <c r="D118" s="56"/>
      <c r="E118" s="43" t="s">
        <v>16</v>
      </c>
      <c r="F118" s="44" t="s">
        <v>145</v>
      </c>
      <c r="G118" s="44" t="s">
        <v>146</v>
      </c>
      <c r="H118" s="44"/>
      <c r="I118" s="44" t="s">
        <v>147</v>
      </c>
      <c r="J118" s="44"/>
      <c r="K118" s="45" t="s">
        <v>107</v>
      </c>
      <c r="L118" s="48"/>
      <c r="M118" s="48"/>
      <c r="N118" s="48"/>
      <c r="O118" s="47"/>
      <c r="P118" s="99"/>
      <c r="Q118" s="82" t="n">
        <f aca="false">N118</f>
        <v>0</v>
      </c>
      <c r="R118" s="72" t="n">
        <f aca="false">SUM(L118-N118)</f>
        <v>0</v>
      </c>
      <c r="S118" s="72" t="n">
        <f aca="false">SUM(M118-N118)</f>
        <v>0</v>
      </c>
    </row>
    <row r="119" s="35" customFormat="true" ht="17.25" hidden="false" customHeight="true" outlineLevel="1" collapsed="false">
      <c r="A119" s="73" t="s">
        <v>105</v>
      </c>
      <c r="B119" s="73"/>
      <c r="C119" s="73"/>
      <c r="D119" s="56"/>
      <c r="E119" s="43" t="s">
        <v>16</v>
      </c>
      <c r="F119" s="44" t="s">
        <v>135</v>
      </c>
      <c r="G119" s="44" t="s">
        <v>136</v>
      </c>
      <c r="H119" s="44"/>
      <c r="I119" s="44" t="n">
        <v>82030</v>
      </c>
      <c r="J119" s="44"/>
      <c r="K119" s="45" t="s">
        <v>107</v>
      </c>
      <c r="L119" s="48" t="n">
        <v>100000</v>
      </c>
      <c r="M119" s="48" t="n">
        <f aca="false">L119</f>
        <v>100000</v>
      </c>
      <c r="N119" s="48" t="n">
        <v>100000</v>
      </c>
      <c r="O119" s="47"/>
      <c r="P119" s="99"/>
      <c r="Q119" s="82" t="n">
        <f aca="false">N119</f>
        <v>100000</v>
      </c>
      <c r="R119" s="72" t="n">
        <f aca="false">SUM(L119-N119)</f>
        <v>0</v>
      </c>
      <c r="S119" s="72" t="n">
        <f aca="false">SUM(M119-N119)</f>
        <v>0</v>
      </c>
    </row>
    <row r="120" s="35" customFormat="true" ht="17.25" hidden="false" customHeight="true" outlineLevel="1" collapsed="false">
      <c r="A120" s="73" t="s">
        <v>105</v>
      </c>
      <c r="B120" s="73"/>
      <c r="C120" s="73"/>
      <c r="D120" s="56"/>
      <c r="E120" s="43" t="s">
        <v>16</v>
      </c>
      <c r="F120" s="44" t="s">
        <v>135</v>
      </c>
      <c r="G120" s="44" t="s">
        <v>136</v>
      </c>
      <c r="H120" s="44"/>
      <c r="I120" s="44" t="s">
        <v>138</v>
      </c>
      <c r="J120" s="44"/>
      <c r="K120" s="45" t="s">
        <v>107</v>
      </c>
      <c r="L120" s="48" t="n">
        <v>300317</v>
      </c>
      <c r="M120" s="48" t="n">
        <f aca="false">L120</f>
        <v>300317</v>
      </c>
      <c r="N120" s="48" t="n">
        <v>300317</v>
      </c>
      <c r="O120" s="47"/>
      <c r="P120" s="99"/>
      <c r="Q120" s="82" t="n">
        <f aca="false">N120</f>
        <v>300317</v>
      </c>
      <c r="R120" s="72" t="n">
        <f aca="false">SUM(L120-N120)</f>
        <v>0</v>
      </c>
      <c r="S120" s="72" t="n">
        <f aca="false">SUM(M120-N120)</f>
        <v>0</v>
      </c>
    </row>
    <row r="121" s="35" customFormat="true" ht="17.25" hidden="false" customHeight="true" outlineLevel="1" collapsed="false">
      <c r="A121" s="73" t="s">
        <v>105</v>
      </c>
      <c r="B121" s="73"/>
      <c r="C121" s="73"/>
      <c r="D121" s="56"/>
      <c r="E121" s="43" t="s">
        <v>16</v>
      </c>
      <c r="F121" s="54" t="s">
        <v>145</v>
      </c>
      <c r="G121" s="54" t="s">
        <v>146</v>
      </c>
      <c r="H121" s="54"/>
      <c r="I121" s="44" t="s">
        <v>109</v>
      </c>
      <c r="J121" s="44"/>
      <c r="K121" s="45" t="s">
        <v>107</v>
      </c>
      <c r="L121" s="48" t="n">
        <v>44000</v>
      </c>
      <c r="M121" s="48" t="n">
        <f aca="false">L121</f>
        <v>44000</v>
      </c>
      <c r="N121" s="48" t="n">
        <v>44000</v>
      </c>
      <c r="O121" s="47"/>
      <c r="P121" s="99"/>
      <c r="Q121" s="82" t="n">
        <f aca="false">N121</f>
        <v>44000</v>
      </c>
      <c r="R121" s="72" t="n">
        <f aca="false">SUM(L121-N121)</f>
        <v>0</v>
      </c>
      <c r="S121" s="72" t="n">
        <f aca="false">SUM(M121-N121)</f>
        <v>0</v>
      </c>
    </row>
    <row r="122" s="35" customFormat="true" ht="21.6" hidden="false" customHeight="true" outlineLevel="1" collapsed="false">
      <c r="A122" s="73" t="s">
        <v>105</v>
      </c>
      <c r="B122" s="73"/>
      <c r="C122" s="73"/>
      <c r="D122" s="56"/>
      <c r="E122" s="43" t="s">
        <v>16</v>
      </c>
      <c r="F122" s="44" t="s">
        <v>145</v>
      </c>
      <c r="G122" s="44" t="s">
        <v>146</v>
      </c>
      <c r="H122" s="44"/>
      <c r="I122" s="44" t="s">
        <v>148</v>
      </c>
      <c r="J122" s="44"/>
      <c r="K122" s="45" t="n">
        <v>247</v>
      </c>
      <c r="L122" s="48" t="n">
        <v>240171.15</v>
      </c>
      <c r="M122" s="48" t="n">
        <f aca="false">L122</f>
        <v>240171.15</v>
      </c>
      <c r="N122" s="48" t="n">
        <v>240171.15</v>
      </c>
      <c r="O122" s="47" t="s">
        <v>101</v>
      </c>
      <c r="P122" s="99" t="s">
        <v>101</v>
      </c>
      <c r="Q122" s="82" t="n">
        <f aca="false">N122</f>
        <v>240171.15</v>
      </c>
      <c r="R122" s="72" t="n">
        <f aca="false">SUM(L122-N122)</f>
        <v>0</v>
      </c>
      <c r="S122" s="72" t="n">
        <f aca="false">SUM(M122-N122)</f>
        <v>0</v>
      </c>
    </row>
    <row r="123" s="35" customFormat="true" ht="22.35" hidden="false" customHeight="true" outlineLevel="1" collapsed="false">
      <c r="A123" s="100" t="s">
        <v>105</v>
      </c>
      <c r="B123" s="100"/>
      <c r="C123" s="100"/>
      <c r="D123" s="42"/>
      <c r="E123" s="43" t="s">
        <v>16</v>
      </c>
      <c r="F123" s="44" t="s">
        <v>145</v>
      </c>
      <c r="G123" s="44" t="s">
        <v>146</v>
      </c>
      <c r="H123" s="44"/>
      <c r="I123" s="44" t="s">
        <v>149</v>
      </c>
      <c r="J123" s="44"/>
      <c r="K123" s="45" t="s">
        <v>107</v>
      </c>
      <c r="L123" s="48" t="n">
        <v>191944</v>
      </c>
      <c r="M123" s="48" t="n">
        <f aca="false">L123</f>
        <v>191944</v>
      </c>
      <c r="N123" s="48" t="n">
        <v>191944</v>
      </c>
      <c r="O123" s="47" t="s">
        <v>101</v>
      </c>
      <c r="P123" s="87" t="s">
        <v>101</v>
      </c>
      <c r="Q123" s="82" t="n">
        <f aca="false">N123</f>
        <v>191944</v>
      </c>
      <c r="R123" s="72" t="n">
        <f aca="false">SUM(L123-N123)</f>
        <v>0</v>
      </c>
      <c r="S123" s="72" t="n">
        <f aca="false">SUM(M123-N123)</f>
        <v>0</v>
      </c>
    </row>
    <row r="124" s="35" customFormat="true" ht="32.85" hidden="true" customHeight="true" outlineLevel="1" collapsed="false">
      <c r="A124" s="73" t="s">
        <v>105</v>
      </c>
      <c r="B124" s="73"/>
      <c r="C124" s="73"/>
      <c r="D124" s="42"/>
      <c r="E124" s="43" t="n">
        <v>802</v>
      </c>
      <c r="F124" s="54" t="s">
        <v>145</v>
      </c>
      <c r="G124" s="54" t="s">
        <v>146</v>
      </c>
      <c r="H124" s="54"/>
      <c r="I124" s="44" t="n">
        <v>81150</v>
      </c>
      <c r="J124" s="44"/>
      <c r="K124" s="45" t="n">
        <v>244</v>
      </c>
      <c r="L124" s="78"/>
      <c r="M124" s="48" t="n">
        <f aca="false">L124</f>
        <v>0</v>
      </c>
      <c r="N124" s="48"/>
      <c r="O124" s="47"/>
      <c r="P124" s="87"/>
      <c r="Q124" s="82" t="n">
        <f aca="false">N124</f>
        <v>0</v>
      </c>
      <c r="R124" s="72" t="n">
        <f aca="false">SUM(L124-N124)</f>
        <v>0</v>
      </c>
      <c r="S124" s="72" t="n">
        <f aca="false">SUM(M124-N124)</f>
        <v>0</v>
      </c>
    </row>
    <row r="125" s="35" customFormat="true" ht="52.5" hidden="true" customHeight="true" outlineLevel="1" collapsed="false">
      <c r="A125" s="73" t="s">
        <v>105</v>
      </c>
      <c r="B125" s="73"/>
      <c r="C125" s="73"/>
      <c r="D125" s="42"/>
      <c r="E125" s="101" t="n">
        <v>802</v>
      </c>
      <c r="F125" s="54" t="s">
        <v>145</v>
      </c>
      <c r="G125" s="54" t="s">
        <v>146</v>
      </c>
      <c r="H125" s="54"/>
      <c r="I125" s="44" t="n">
        <v>81160</v>
      </c>
      <c r="J125" s="44"/>
      <c r="K125" s="102" t="n">
        <v>244</v>
      </c>
      <c r="L125" s="78"/>
      <c r="M125" s="48" t="n">
        <f aca="false">L125</f>
        <v>0</v>
      </c>
      <c r="N125" s="48"/>
      <c r="O125" s="48"/>
      <c r="P125" s="78"/>
      <c r="Q125" s="82" t="n">
        <f aca="false">N125</f>
        <v>0</v>
      </c>
      <c r="R125" s="72" t="n">
        <f aca="false">SUM(L125-N125)</f>
        <v>0</v>
      </c>
      <c r="S125" s="72" t="n">
        <f aca="false">SUM(M125-N125)</f>
        <v>0</v>
      </c>
    </row>
    <row r="126" s="35" customFormat="true" ht="32.85" hidden="true" customHeight="true" outlineLevel="1" collapsed="false">
      <c r="A126" s="73" t="s">
        <v>105</v>
      </c>
      <c r="B126" s="73"/>
      <c r="C126" s="73"/>
      <c r="D126" s="42"/>
      <c r="E126" s="103" t="n">
        <v>802</v>
      </c>
      <c r="F126" s="104" t="s">
        <v>145</v>
      </c>
      <c r="G126" s="104" t="s">
        <v>146</v>
      </c>
      <c r="H126" s="104"/>
      <c r="I126" s="105" t="n">
        <v>77410</v>
      </c>
      <c r="J126" s="105"/>
      <c r="K126" s="103" t="n">
        <v>244</v>
      </c>
      <c r="L126" s="78"/>
      <c r="M126" s="48" t="n">
        <f aca="false">L126</f>
        <v>0</v>
      </c>
      <c r="N126" s="48"/>
      <c r="O126" s="47"/>
      <c r="P126" s="87"/>
      <c r="Q126" s="82" t="n">
        <f aca="false">N126</f>
        <v>0</v>
      </c>
      <c r="R126" s="72" t="n">
        <f aca="false">SUM(L126-N126)</f>
        <v>0</v>
      </c>
      <c r="S126" s="72" t="n">
        <f aca="false">SUM(M126-N126)</f>
        <v>0</v>
      </c>
    </row>
    <row r="127" s="35" customFormat="true" ht="32.85" hidden="true" customHeight="true" outlineLevel="1" collapsed="false">
      <c r="A127" s="73" t="s">
        <v>105</v>
      </c>
      <c r="B127" s="73"/>
      <c r="C127" s="73"/>
      <c r="D127" s="106"/>
      <c r="E127" s="107" t="n">
        <v>802</v>
      </c>
      <c r="F127" s="108" t="s">
        <v>145</v>
      </c>
      <c r="G127" s="108" t="s">
        <v>146</v>
      </c>
      <c r="H127" s="108"/>
      <c r="I127" s="109" t="n">
        <v>77490</v>
      </c>
      <c r="J127" s="109"/>
      <c r="K127" s="102" t="n">
        <v>244</v>
      </c>
      <c r="L127" s="78"/>
      <c r="M127" s="48" t="n">
        <f aca="false">L127</f>
        <v>0</v>
      </c>
      <c r="N127" s="48"/>
      <c r="O127" s="47"/>
      <c r="P127" s="87"/>
      <c r="Q127" s="82" t="n">
        <f aca="false">N127</f>
        <v>0</v>
      </c>
      <c r="R127" s="72" t="n">
        <f aca="false">SUM(L127-N127)</f>
        <v>0</v>
      </c>
      <c r="S127" s="72" t="n">
        <f aca="false">SUM(M127-N127)</f>
        <v>0</v>
      </c>
    </row>
    <row r="128" s="35" customFormat="true" ht="32.85" hidden="true" customHeight="true" outlineLevel="1" collapsed="false">
      <c r="A128" s="73" t="s">
        <v>105</v>
      </c>
      <c r="B128" s="73"/>
      <c r="C128" s="73"/>
      <c r="D128" s="110"/>
      <c r="E128" s="44" t="n">
        <v>802</v>
      </c>
      <c r="F128" s="54" t="s">
        <v>145</v>
      </c>
      <c r="G128" s="54" t="s">
        <v>146</v>
      </c>
      <c r="H128" s="54"/>
      <c r="I128" s="44" t="s">
        <v>150</v>
      </c>
      <c r="J128" s="44"/>
      <c r="K128" s="45" t="n">
        <v>244</v>
      </c>
      <c r="L128" s="78"/>
      <c r="M128" s="48" t="n">
        <f aca="false">L128</f>
        <v>0</v>
      </c>
      <c r="N128" s="48"/>
      <c r="O128" s="47"/>
      <c r="P128" s="87"/>
      <c r="Q128" s="82" t="n">
        <f aca="false">N128</f>
        <v>0</v>
      </c>
      <c r="R128" s="72" t="n">
        <f aca="false">SUM(L128-N128)</f>
        <v>0</v>
      </c>
      <c r="S128" s="72" t="n">
        <f aca="false">SUM(M128-N128)</f>
        <v>0</v>
      </c>
    </row>
    <row r="129" s="35" customFormat="true" ht="32.85" hidden="true" customHeight="true" outlineLevel="1" collapsed="false">
      <c r="A129" s="73" t="s">
        <v>105</v>
      </c>
      <c r="B129" s="73"/>
      <c r="C129" s="73"/>
      <c r="D129" s="38"/>
      <c r="E129" s="111" t="n">
        <v>802</v>
      </c>
      <c r="F129" s="54" t="s">
        <v>145</v>
      </c>
      <c r="G129" s="54" t="s">
        <v>146</v>
      </c>
      <c r="H129" s="54"/>
      <c r="I129" s="44" t="s">
        <v>151</v>
      </c>
      <c r="J129" s="44"/>
      <c r="K129" s="45" t="n">
        <v>244</v>
      </c>
      <c r="L129" s="78"/>
      <c r="M129" s="48" t="n">
        <f aca="false">L129</f>
        <v>0</v>
      </c>
      <c r="N129" s="48"/>
      <c r="O129" s="47"/>
      <c r="P129" s="87"/>
      <c r="Q129" s="82" t="n">
        <f aca="false">N129</f>
        <v>0</v>
      </c>
      <c r="R129" s="72" t="n">
        <f aca="false">SUM(L129-N129)</f>
        <v>0</v>
      </c>
      <c r="S129" s="72" t="n">
        <f aca="false">SUM(M129-N129)</f>
        <v>0</v>
      </c>
    </row>
    <row r="130" s="35" customFormat="true" ht="32.85" hidden="true" customHeight="true" outlineLevel="1" collapsed="false">
      <c r="A130" s="73" t="s">
        <v>105</v>
      </c>
      <c r="B130" s="73"/>
      <c r="C130" s="73"/>
      <c r="D130" s="42"/>
      <c r="E130" s="112" t="n">
        <v>802</v>
      </c>
      <c r="F130" s="93" t="s">
        <v>145</v>
      </c>
      <c r="G130" s="93" t="s">
        <v>152</v>
      </c>
      <c r="H130" s="93"/>
      <c r="I130" s="113" t="n">
        <v>83570</v>
      </c>
      <c r="J130" s="113"/>
      <c r="K130" s="111" t="n">
        <v>244</v>
      </c>
      <c r="L130" s="78"/>
      <c r="M130" s="48" t="n">
        <f aca="false">L130</f>
        <v>0</v>
      </c>
      <c r="N130" s="48"/>
      <c r="O130" s="47"/>
      <c r="P130" s="87"/>
      <c r="Q130" s="82" t="n">
        <f aca="false">N130</f>
        <v>0</v>
      </c>
      <c r="R130" s="72" t="n">
        <f aca="false">SUM(L130-N130)</f>
        <v>0</v>
      </c>
      <c r="S130" s="72" t="n">
        <f aca="false">SUM(M130-N130)</f>
        <v>0</v>
      </c>
    </row>
    <row r="131" s="35" customFormat="true" ht="21.95" hidden="true" customHeight="true" outlineLevel="1" collapsed="false">
      <c r="A131" s="114" t="s">
        <v>153</v>
      </c>
      <c r="B131" s="114"/>
      <c r="C131" s="114"/>
      <c r="D131" s="42"/>
      <c r="E131" s="43" t="s">
        <v>16</v>
      </c>
      <c r="F131" s="44" t="s">
        <v>145</v>
      </c>
      <c r="G131" s="44" t="s">
        <v>146</v>
      </c>
      <c r="H131" s="44"/>
      <c r="I131" s="44" t="n">
        <v>81150</v>
      </c>
      <c r="J131" s="44"/>
      <c r="K131" s="45" t="s">
        <v>107</v>
      </c>
      <c r="L131" s="78"/>
      <c r="M131" s="48" t="n">
        <f aca="false">L131</f>
        <v>0</v>
      </c>
      <c r="N131" s="48"/>
      <c r="O131" s="47"/>
      <c r="P131" s="87"/>
      <c r="Q131" s="82" t="n">
        <f aca="false">N131</f>
        <v>0</v>
      </c>
      <c r="R131" s="72" t="n">
        <f aca="false">SUM(L131-N131)</f>
        <v>0</v>
      </c>
      <c r="S131" s="72" t="n">
        <f aca="false">SUM(M131-N131)</f>
        <v>0</v>
      </c>
    </row>
    <row r="132" s="35" customFormat="true" ht="21.95" hidden="false" customHeight="true" outlineLevel="1" collapsed="false">
      <c r="A132" s="100" t="s">
        <v>105</v>
      </c>
      <c r="B132" s="100"/>
      <c r="C132" s="100"/>
      <c r="D132" s="42"/>
      <c r="E132" s="43" t="n">
        <v>802</v>
      </c>
      <c r="F132" s="44" t="s">
        <v>145</v>
      </c>
      <c r="G132" s="44" t="s">
        <v>146</v>
      </c>
      <c r="H132" s="44"/>
      <c r="I132" s="44" t="n">
        <v>81150</v>
      </c>
      <c r="J132" s="44"/>
      <c r="K132" s="45" t="s">
        <v>107</v>
      </c>
      <c r="L132" s="78" t="n">
        <v>36363.72</v>
      </c>
      <c r="M132" s="48" t="n">
        <f aca="false">L132</f>
        <v>36363.72</v>
      </c>
      <c r="N132" s="48" t="n">
        <f aca="false">36363.72</f>
        <v>36363.72</v>
      </c>
      <c r="O132" s="47"/>
      <c r="P132" s="87"/>
      <c r="Q132" s="82" t="n">
        <f aca="false">N132</f>
        <v>36363.72</v>
      </c>
      <c r="R132" s="72" t="n">
        <f aca="false">SUM(L132-N132)</f>
        <v>0</v>
      </c>
      <c r="S132" s="72" t="n">
        <f aca="false">SUM(M132-N132)</f>
        <v>0</v>
      </c>
    </row>
    <row r="133" s="35" customFormat="true" ht="21.95" hidden="false" customHeight="true" outlineLevel="1" collapsed="false">
      <c r="A133" s="100" t="s">
        <v>105</v>
      </c>
      <c r="B133" s="100"/>
      <c r="C133" s="100"/>
      <c r="D133" s="42"/>
      <c r="E133" s="43" t="n">
        <v>802</v>
      </c>
      <c r="F133" s="44" t="s">
        <v>145</v>
      </c>
      <c r="G133" s="44" t="s">
        <v>146</v>
      </c>
      <c r="H133" s="44"/>
      <c r="I133" s="44" t="s">
        <v>154</v>
      </c>
      <c r="J133" s="44"/>
      <c r="K133" s="45" t="s">
        <v>107</v>
      </c>
      <c r="L133" s="78" t="n">
        <v>267560</v>
      </c>
      <c r="M133" s="48" t="n">
        <f aca="false">L133</f>
        <v>267560</v>
      </c>
      <c r="N133" s="48" t="n">
        <v>267560</v>
      </c>
      <c r="O133" s="47"/>
      <c r="P133" s="87"/>
      <c r="Q133" s="82" t="n">
        <f aca="false">N133</f>
        <v>267560</v>
      </c>
      <c r="R133" s="72" t="n">
        <f aca="false">SUM(L133-N133)</f>
        <v>0</v>
      </c>
      <c r="S133" s="72" t="n">
        <f aca="false">SUM(M133-N133)</f>
        <v>0</v>
      </c>
    </row>
    <row r="134" s="35" customFormat="true" ht="21.95" hidden="false" customHeight="true" outlineLevel="1" collapsed="false">
      <c r="A134" s="73" t="s">
        <v>105</v>
      </c>
      <c r="B134" s="73"/>
      <c r="C134" s="73"/>
      <c r="D134" s="42"/>
      <c r="E134" s="43" t="s">
        <v>16</v>
      </c>
      <c r="F134" s="44" t="s">
        <v>145</v>
      </c>
      <c r="G134" s="44" t="s">
        <v>146</v>
      </c>
      <c r="H134" s="44"/>
      <c r="I134" s="44" t="s">
        <v>155</v>
      </c>
      <c r="J134" s="44"/>
      <c r="K134" s="45" t="s">
        <v>107</v>
      </c>
      <c r="L134" s="78" t="n">
        <v>1200000</v>
      </c>
      <c r="M134" s="48" t="n">
        <f aca="false">L134</f>
        <v>1200000</v>
      </c>
      <c r="N134" s="48" t="n">
        <v>1200000</v>
      </c>
      <c r="O134" s="47"/>
      <c r="P134" s="87"/>
      <c r="Q134" s="82" t="n">
        <f aca="false">N134</f>
        <v>1200000</v>
      </c>
      <c r="R134" s="72" t="n">
        <f aca="false">SUM(L134-N134)</f>
        <v>0</v>
      </c>
      <c r="S134" s="72" t="n">
        <f aca="false">SUM(M134-N134)</f>
        <v>0</v>
      </c>
    </row>
    <row r="135" s="35" customFormat="true" ht="21.95" hidden="false" customHeight="true" outlineLevel="1" collapsed="false">
      <c r="A135" s="100" t="s">
        <v>105</v>
      </c>
      <c r="B135" s="100"/>
      <c r="C135" s="100"/>
      <c r="D135" s="42"/>
      <c r="E135" s="43" t="s">
        <v>16</v>
      </c>
      <c r="F135" s="44" t="s">
        <v>145</v>
      </c>
      <c r="G135" s="44" t="s">
        <v>146</v>
      </c>
      <c r="H135" s="44"/>
      <c r="I135" s="44" t="s">
        <v>151</v>
      </c>
      <c r="J135" s="44"/>
      <c r="K135" s="45" t="s">
        <v>107</v>
      </c>
      <c r="L135" s="78" t="n">
        <v>248000</v>
      </c>
      <c r="M135" s="48" t="n">
        <f aca="false">L135</f>
        <v>248000</v>
      </c>
      <c r="N135" s="48" t="n">
        <v>248000</v>
      </c>
      <c r="O135" s="47"/>
      <c r="P135" s="87"/>
      <c r="Q135" s="82" t="n">
        <f aca="false">N135</f>
        <v>248000</v>
      </c>
      <c r="R135" s="72" t="n">
        <f aca="false">SUM(L135-N135)</f>
        <v>0</v>
      </c>
      <c r="S135" s="72" t="n">
        <f aca="false">SUM(M135-N135)</f>
        <v>0</v>
      </c>
    </row>
    <row r="136" s="35" customFormat="true" ht="25.35" hidden="false" customHeight="true" outlineLevel="1" collapsed="false">
      <c r="A136" s="73" t="s">
        <v>105</v>
      </c>
      <c r="B136" s="73"/>
      <c r="C136" s="73"/>
      <c r="D136" s="42"/>
      <c r="E136" s="43" t="s">
        <v>16</v>
      </c>
      <c r="F136" s="44" t="s">
        <v>156</v>
      </c>
      <c r="G136" s="44" t="n">
        <v>90100</v>
      </c>
      <c r="H136" s="44"/>
      <c r="I136" s="44" t="n">
        <v>80620</v>
      </c>
      <c r="J136" s="44"/>
      <c r="K136" s="45" t="n">
        <v>540</v>
      </c>
      <c r="L136" s="78" t="n">
        <v>2042300</v>
      </c>
      <c r="M136" s="48" t="n">
        <f aca="false">L136</f>
        <v>2042300</v>
      </c>
      <c r="N136" s="48" t="n">
        <v>2042300</v>
      </c>
      <c r="O136" s="47" t="s">
        <v>101</v>
      </c>
      <c r="P136" s="87" t="s">
        <v>101</v>
      </c>
      <c r="Q136" s="82" t="n">
        <f aca="false">N136</f>
        <v>2042300</v>
      </c>
      <c r="R136" s="72" t="n">
        <f aca="false">SUM(L136-N136)</f>
        <v>0</v>
      </c>
      <c r="S136" s="72" t="n">
        <f aca="false">SUM(M136-N136)</f>
        <v>0</v>
      </c>
    </row>
    <row r="137" s="35" customFormat="true" ht="25.35" hidden="false" customHeight="true" outlineLevel="1" collapsed="false">
      <c r="A137" s="115" t="s">
        <v>157</v>
      </c>
      <c r="B137" s="115"/>
      <c r="C137" s="115"/>
      <c r="D137" s="116"/>
      <c r="E137" s="117" t="s">
        <v>16</v>
      </c>
      <c r="F137" s="44" t="n">
        <v>1001</v>
      </c>
      <c r="G137" s="44" t="n">
        <v>90100</v>
      </c>
      <c r="H137" s="44"/>
      <c r="I137" s="44" t="n">
        <v>81110</v>
      </c>
      <c r="J137" s="44"/>
      <c r="K137" s="45" t="n">
        <v>312</v>
      </c>
      <c r="L137" s="72" t="n">
        <v>14000</v>
      </c>
      <c r="M137" s="46" t="n">
        <f aca="false">L137</f>
        <v>14000</v>
      </c>
      <c r="N137" s="46" t="n">
        <v>12000</v>
      </c>
      <c r="O137" s="51"/>
      <c r="P137" s="87"/>
      <c r="Q137" s="82" t="n">
        <f aca="false">N137</f>
        <v>12000</v>
      </c>
      <c r="R137" s="72" t="n">
        <f aca="false">SUM(L137-N137)</f>
        <v>2000</v>
      </c>
      <c r="S137" s="72" t="n">
        <f aca="false">SUM(M137-N137)</f>
        <v>2000</v>
      </c>
    </row>
    <row r="138" s="35" customFormat="true" ht="23.85" hidden="false" customHeight="true" outlineLevel="1" collapsed="false">
      <c r="A138" s="73" t="s">
        <v>105</v>
      </c>
      <c r="B138" s="73"/>
      <c r="C138" s="73"/>
      <c r="D138" s="42"/>
      <c r="E138" s="43" t="s">
        <v>16</v>
      </c>
      <c r="F138" s="44" t="s">
        <v>158</v>
      </c>
      <c r="G138" s="44" t="s">
        <v>159</v>
      </c>
      <c r="H138" s="44"/>
      <c r="I138" s="44" t="s">
        <v>160</v>
      </c>
      <c r="J138" s="44"/>
      <c r="K138" s="45" t="s">
        <v>107</v>
      </c>
      <c r="L138" s="78" t="n">
        <v>5000</v>
      </c>
      <c r="M138" s="48" t="n">
        <f aca="false">L138</f>
        <v>5000</v>
      </c>
      <c r="N138" s="48" t="n">
        <v>5000</v>
      </c>
      <c r="O138" s="47" t="s">
        <v>101</v>
      </c>
      <c r="P138" s="87" t="s">
        <v>101</v>
      </c>
      <c r="Q138" s="82" t="n">
        <f aca="false">N138</f>
        <v>5000</v>
      </c>
      <c r="R138" s="72" t="n">
        <f aca="false">SUM(L138-N138)</f>
        <v>0</v>
      </c>
      <c r="S138" s="72" t="n">
        <f aca="false">SUM(M138-N138)</f>
        <v>0</v>
      </c>
    </row>
    <row r="139" s="35" customFormat="true" ht="32.85" hidden="true" customHeight="true" outlineLevel="1" collapsed="false">
      <c r="A139" s="118" t="s">
        <v>157</v>
      </c>
      <c r="B139" s="118"/>
      <c r="C139" s="118"/>
      <c r="D139" s="42"/>
      <c r="E139" s="43" t="n">
        <v>802</v>
      </c>
      <c r="F139" s="44" t="n">
        <v>1001</v>
      </c>
      <c r="G139" s="44" t="n">
        <v>90100</v>
      </c>
      <c r="H139" s="44"/>
      <c r="I139" s="44" t="n">
        <v>81110</v>
      </c>
      <c r="J139" s="44"/>
      <c r="K139" s="45" t="n">
        <v>312</v>
      </c>
      <c r="L139" s="78"/>
      <c r="M139" s="78"/>
      <c r="N139" s="78"/>
      <c r="O139" s="87"/>
      <c r="P139" s="87"/>
      <c r="Q139" s="82" t="n">
        <f aca="false">N138</f>
        <v>5000</v>
      </c>
      <c r="R139" s="72" t="n">
        <f aca="false">SUM(L139-N139)</f>
        <v>0</v>
      </c>
      <c r="S139" s="78" t="n">
        <f aca="false">SUM(M138-N138)</f>
        <v>0</v>
      </c>
    </row>
    <row r="140" s="35" customFormat="true" ht="23.85" hidden="false" customHeight="true" outlineLevel="0" collapsed="false">
      <c r="A140" s="119" t="s">
        <v>161</v>
      </c>
      <c r="B140" s="119"/>
      <c r="C140" s="119"/>
      <c r="D140" s="120" t="n">
        <v>450</v>
      </c>
      <c r="E140" s="121" t="s">
        <v>39</v>
      </c>
      <c r="F140" s="121"/>
      <c r="G140" s="121"/>
      <c r="H140" s="121"/>
      <c r="I140" s="121"/>
      <c r="J140" s="121"/>
      <c r="K140" s="121"/>
      <c r="L140" s="29" t="n">
        <f aca="false">SUM(L18-L60)</f>
        <v>-487104.369999999</v>
      </c>
      <c r="M140" s="29" t="n">
        <f aca="false">SUM(L18-M60)</f>
        <v>-487104.369999999</v>
      </c>
      <c r="N140" s="29" t="n">
        <f aca="false">SUM(M18-N60)</f>
        <v>-236500.210000001</v>
      </c>
      <c r="O140" s="29" t="n">
        <f aca="false">SUM(N18-O60)</f>
        <v>0</v>
      </c>
      <c r="P140" s="29" t="n">
        <f aca="false">SUM(O18-P60)</f>
        <v>0</v>
      </c>
      <c r="Q140" s="29" t="n">
        <f aca="false">SUM(P18-Q60)</f>
        <v>-236500.210000001</v>
      </c>
      <c r="R140" s="122" t="s">
        <v>39</v>
      </c>
      <c r="S140" s="123" t="s">
        <v>39</v>
      </c>
    </row>
    <row r="141" s="1" customFormat="true" ht="11.25" hidden="false" customHeight="true" outlineLevel="0" collapsed="false">
      <c r="A141" s="16" t="s">
        <v>6</v>
      </c>
      <c r="B141" s="16"/>
      <c r="C141" s="16"/>
      <c r="D141" s="62"/>
      <c r="E141" s="62"/>
      <c r="F141" s="62"/>
      <c r="G141" s="62"/>
      <c r="H141" s="62"/>
      <c r="I141" s="62"/>
      <c r="J141" s="62"/>
      <c r="K141" s="62"/>
      <c r="L141" s="124"/>
      <c r="M141" s="124"/>
      <c r="N141" s="124"/>
      <c r="O141" s="124"/>
      <c r="P141" s="124"/>
      <c r="Q141" s="124"/>
      <c r="R141" s="124"/>
      <c r="S141" s="124"/>
    </row>
    <row r="142" s="1" customFormat="true" ht="12" hidden="false" customHeight="true" outlineLevel="0" collapsed="false">
      <c r="A142" s="3" t="s">
        <v>162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125"/>
      <c r="R142" s="125"/>
      <c r="S142" s="125"/>
    </row>
    <row r="143" s="1" customFormat="true" ht="11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1.85" hidden="false" customHeight="true" outlineLevel="0" collapsed="false">
      <c r="A144" s="18" t="s">
        <v>27</v>
      </c>
      <c r="B144" s="18"/>
      <c r="C144" s="18"/>
      <c r="D144" s="19" t="s">
        <v>28</v>
      </c>
      <c r="E144" s="20" t="s">
        <v>163</v>
      </c>
      <c r="F144" s="20"/>
      <c r="G144" s="20"/>
      <c r="H144" s="20"/>
      <c r="I144" s="20"/>
      <c r="J144" s="20"/>
      <c r="K144" s="20"/>
      <c r="L144" s="126" t="s">
        <v>30</v>
      </c>
      <c r="M144" s="127" t="s">
        <v>31</v>
      </c>
      <c r="N144" s="127"/>
      <c r="O144" s="127"/>
      <c r="P144" s="127"/>
      <c r="Q144" s="128" t="s">
        <v>32</v>
      </c>
      <c r="R144" s="125"/>
      <c r="S144" s="129"/>
    </row>
    <row r="145" customFormat="false" ht="22.35" hidden="false" customHeight="true" outlineLevel="0" collapsed="false">
      <c r="A145" s="18"/>
      <c r="B145" s="18"/>
      <c r="C145" s="18"/>
      <c r="D145" s="19"/>
      <c r="E145" s="20"/>
      <c r="F145" s="20"/>
      <c r="G145" s="20"/>
      <c r="H145" s="20"/>
      <c r="I145" s="20"/>
      <c r="J145" s="20"/>
      <c r="K145" s="20"/>
      <c r="L145" s="126"/>
      <c r="M145" s="126" t="s">
        <v>33</v>
      </c>
      <c r="N145" s="126" t="s">
        <v>34</v>
      </c>
      <c r="O145" s="126" t="s">
        <v>35</v>
      </c>
      <c r="P145" s="126" t="s">
        <v>36</v>
      </c>
      <c r="Q145" s="130" t="s">
        <v>37</v>
      </c>
      <c r="R145" s="125"/>
      <c r="S145" s="129"/>
    </row>
    <row r="146" customFormat="false" ht="11.25" hidden="false" customHeight="false" outlineLevel="0" collapsed="false">
      <c r="A146" s="131" t="n">
        <v>1</v>
      </c>
      <c r="B146" s="131"/>
      <c r="C146" s="131"/>
      <c r="D146" s="24" t="n">
        <v>2</v>
      </c>
      <c r="E146" s="24" t="n">
        <v>3</v>
      </c>
      <c r="F146" s="24"/>
      <c r="G146" s="24"/>
      <c r="H146" s="24"/>
      <c r="I146" s="24"/>
      <c r="J146" s="24"/>
      <c r="K146" s="24"/>
      <c r="L146" s="132" t="n">
        <v>4</v>
      </c>
      <c r="M146" s="132" t="n">
        <v>5</v>
      </c>
      <c r="N146" s="132" t="n">
        <v>6</v>
      </c>
      <c r="O146" s="132" t="n">
        <v>7</v>
      </c>
      <c r="P146" s="132" t="n">
        <v>8</v>
      </c>
      <c r="Q146" s="132" t="n">
        <v>9</v>
      </c>
      <c r="R146" s="125"/>
      <c r="S146" s="125"/>
    </row>
    <row r="147" s="35" customFormat="true" ht="23.85" hidden="false" customHeight="true" outlineLevel="0" collapsed="false">
      <c r="A147" s="119" t="s">
        <v>164</v>
      </c>
      <c r="B147" s="119"/>
      <c r="C147" s="119"/>
      <c r="D147" s="66" t="n">
        <v>500</v>
      </c>
      <c r="E147" s="27" t="s">
        <v>39</v>
      </c>
      <c r="F147" s="27"/>
      <c r="G147" s="27"/>
      <c r="H147" s="27"/>
      <c r="I147" s="27"/>
      <c r="J147" s="27"/>
      <c r="K147" s="27"/>
      <c r="L147" s="133" t="n">
        <v>0</v>
      </c>
      <c r="M147" s="29" t="n">
        <f aca="false">SUM(M157)</f>
        <v>236500.210000001</v>
      </c>
      <c r="N147" s="133" t="n">
        <v>0</v>
      </c>
      <c r="O147" s="133" t="n">
        <v>0</v>
      </c>
      <c r="P147" s="29" t="n">
        <f aca="false">SUM(M147)</f>
        <v>236500.210000001</v>
      </c>
      <c r="Q147" s="134" t="n">
        <v>0</v>
      </c>
      <c r="R147" s="135"/>
      <c r="S147" s="135"/>
    </row>
    <row r="148" customFormat="false" ht="12" hidden="false" customHeight="false" outlineLevel="0" collapsed="false">
      <c r="A148" s="36" t="s">
        <v>40</v>
      </c>
      <c r="B148" s="36"/>
      <c r="C148" s="36"/>
      <c r="D148" s="37"/>
      <c r="E148" s="136"/>
      <c r="F148" s="136"/>
      <c r="G148" s="136"/>
      <c r="H148" s="136"/>
      <c r="I148" s="136"/>
      <c r="J148" s="136"/>
      <c r="K148" s="136"/>
      <c r="L148" s="137"/>
      <c r="M148" s="137"/>
      <c r="N148" s="137"/>
      <c r="O148" s="137"/>
      <c r="P148" s="137"/>
      <c r="Q148" s="138"/>
      <c r="R148" s="125"/>
      <c r="S148" s="125"/>
    </row>
    <row r="149" s="35" customFormat="true" ht="23.85" hidden="false" customHeight="true" outlineLevel="0" collapsed="false">
      <c r="A149" s="139" t="s">
        <v>165</v>
      </c>
      <c r="B149" s="139"/>
      <c r="C149" s="139"/>
      <c r="D149" s="140" t="n">
        <v>520</v>
      </c>
      <c r="E149" s="141" t="s">
        <v>39</v>
      </c>
      <c r="F149" s="141"/>
      <c r="G149" s="141"/>
      <c r="H149" s="141"/>
      <c r="I149" s="141"/>
      <c r="J149" s="141"/>
      <c r="K149" s="141"/>
      <c r="L149" s="142" t="n">
        <v>0</v>
      </c>
      <c r="M149" s="142" t="n">
        <v>0</v>
      </c>
      <c r="N149" s="142" t="n">
        <v>0</v>
      </c>
      <c r="O149" s="142" t="n">
        <v>0</v>
      </c>
      <c r="P149" s="142" t="n">
        <v>0</v>
      </c>
      <c r="Q149" s="143" t="n">
        <v>0</v>
      </c>
      <c r="R149" s="135"/>
      <c r="S149" s="135"/>
    </row>
    <row r="150" customFormat="false" ht="12.6" hidden="false" customHeight="true" outlineLevel="0" collapsed="false">
      <c r="A150" s="144" t="s">
        <v>166</v>
      </c>
      <c r="B150" s="144"/>
      <c r="C150" s="144"/>
      <c r="D150" s="70"/>
      <c r="E150" s="141"/>
      <c r="F150" s="141"/>
      <c r="G150" s="141"/>
      <c r="H150" s="141"/>
      <c r="I150" s="141"/>
      <c r="J150" s="141"/>
      <c r="K150" s="141"/>
      <c r="L150" s="145"/>
      <c r="M150" s="145"/>
      <c r="N150" s="145"/>
      <c r="O150" s="145"/>
      <c r="P150" s="145"/>
      <c r="Q150" s="146"/>
      <c r="R150" s="125"/>
      <c r="S150" s="129"/>
    </row>
    <row r="151" s="35" customFormat="true" ht="23.85" hidden="false" customHeight="true" outlineLevel="0" collapsed="false">
      <c r="A151" s="147" t="s">
        <v>167</v>
      </c>
      <c r="B151" s="147"/>
      <c r="C151" s="147"/>
      <c r="D151" s="140" t="n">
        <v>620</v>
      </c>
      <c r="E151" s="141" t="s">
        <v>39</v>
      </c>
      <c r="F151" s="141"/>
      <c r="G151" s="141"/>
      <c r="H151" s="141"/>
      <c r="I151" s="141"/>
      <c r="J151" s="141"/>
      <c r="K151" s="141"/>
      <c r="L151" s="142" t="n">
        <v>0</v>
      </c>
      <c r="M151" s="142" t="n">
        <v>0</v>
      </c>
      <c r="N151" s="142" t="n">
        <v>0</v>
      </c>
      <c r="O151" s="142" t="n">
        <v>0</v>
      </c>
      <c r="P151" s="142" t="n">
        <v>0</v>
      </c>
      <c r="Q151" s="143" t="n">
        <v>0</v>
      </c>
      <c r="R151" s="135"/>
      <c r="S151" s="135"/>
    </row>
    <row r="152" customFormat="false" ht="12.6" hidden="false" customHeight="true" outlineLevel="0" collapsed="false">
      <c r="A152" s="144" t="s">
        <v>166</v>
      </c>
      <c r="B152" s="144"/>
      <c r="C152" s="144"/>
      <c r="D152" s="70"/>
      <c r="E152" s="148"/>
      <c r="F152" s="148"/>
      <c r="G152" s="148"/>
      <c r="H152" s="148"/>
      <c r="I152" s="148"/>
      <c r="J152" s="148"/>
      <c r="K152" s="148"/>
      <c r="L152" s="145"/>
      <c r="M152" s="145"/>
      <c r="N152" s="145"/>
      <c r="O152" s="145"/>
      <c r="P152" s="145"/>
      <c r="Q152" s="146"/>
      <c r="R152" s="125"/>
      <c r="S152" s="129"/>
    </row>
    <row r="153" s="35" customFormat="true" ht="12.6" hidden="false" customHeight="true" outlineLevel="0" collapsed="false">
      <c r="A153" s="149" t="s">
        <v>168</v>
      </c>
      <c r="B153" s="149"/>
      <c r="C153" s="149"/>
      <c r="D153" s="150" t="n">
        <v>700</v>
      </c>
      <c r="E153" s="151" t="s">
        <v>39</v>
      </c>
      <c r="F153" s="151"/>
      <c r="G153" s="151"/>
      <c r="H153" s="151"/>
      <c r="I153" s="151"/>
      <c r="J153" s="151"/>
      <c r="K153" s="151"/>
      <c r="L153" s="152" t="n">
        <v>0</v>
      </c>
      <c r="M153" s="153" t="s">
        <v>39</v>
      </c>
      <c r="N153" s="152" t="n">
        <v>0</v>
      </c>
      <c r="O153" s="152" t="n">
        <v>0</v>
      </c>
      <c r="P153" s="152" t="n">
        <v>0</v>
      </c>
      <c r="Q153" s="154" t="n">
        <v>0</v>
      </c>
      <c r="R153" s="135"/>
      <c r="S153" s="135"/>
    </row>
    <row r="154" s="35" customFormat="true" ht="12.6" hidden="false" customHeight="true" outlineLevel="0" collapsed="false">
      <c r="A154" s="155" t="s">
        <v>169</v>
      </c>
      <c r="B154" s="155"/>
      <c r="C154" s="155"/>
      <c r="D154" s="140" t="n">
        <v>710</v>
      </c>
      <c r="E154" s="141" t="s">
        <v>39</v>
      </c>
      <c r="F154" s="141"/>
      <c r="G154" s="141"/>
      <c r="H154" s="141"/>
      <c r="I154" s="141"/>
      <c r="J154" s="141"/>
      <c r="K154" s="141"/>
      <c r="L154" s="142" t="n">
        <v>0</v>
      </c>
      <c r="M154" s="156" t="s">
        <v>39</v>
      </c>
      <c r="N154" s="142" t="n">
        <v>0</v>
      </c>
      <c r="O154" s="142" t="n">
        <v>0</v>
      </c>
      <c r="P154" s="142" t="n">
        <v>0</v>
      </c>
      <c r="Q154" s="157" t="s">
        <v>39</v>
      </c>
      <c r="R154" s="135"/>
      <c r="S154" s="135"/>
    </row>
    <row r="155" s="35" customFormat="true" ht="12.6" hidden="false" customHeight="true" outlineLevel="0" collapsed="false">
      <c r="A155" s="155" t="s">
        <v>170</v>
      </c>
      <c r="B155" s="155"/>
      <c r="C155" s="155"/>
      <c r="D155" s="140" t="n">
        <v>720</v>
      </c>
      <c r="E155" s="141" t="s">
        <v>39</v>
      </c>
      <c r="F155" s="141"/>
      <c r="G155" s="141"/>
      <c r="H155" s="141"/>
      <c r="I155" s="141"/>
      <c r="J155" s="141"/>
      <c r="K155" s="141"/>
      <c r="L155" s="142" t="n">
        <v>0</v>
      </c>
      <c r="M155" s="156" t="s">
        <v>39</v>
      </c>
      <c r="N155" s="142" t="n">
        <v>0</v>
      </c>
      <c r="O155" s="142" t="n">
        <v>0</v>
      </c>
      <c r="P155" s="142" t="n">
        <v>0</v>
      </c>
      <c r="Q155" s="157" t="s">
        <v>39</v>
      </c>
      <c r="R155" s="135"/>
      <c r="S155" s="135"/>
    </row>
    <row r="156" s="35" customFormat="true" ht="23.85" hidden="false" customHeight="true" outlineLevel="0" collapsed="false">
      <c r="A156" s="149" t="s">
        <v>171</v>
      </c>
      <c r="B156" s="149"/>
      <c r="C156" s="149"/>
      <c r="D156" s="150" t="n">
        <v>800</v>
      </c>
      <c r="E156" s="158" t="s">
        <v>39</v>
      </c>
      <c r="F156" s="158"/>
      <c r="G156" s="158"/>
      <c r="H156" s="158"/>
      <c r="I156" s="158"/>
      <c r="J156" s="158"/>
      <c r="K156" s="158"/>
      <c r="L156" s="78" t="n">
        <f aca="false">SUM(L157)</f>
        <v>487104.369999999</v>
      </c>
      <c r="M156" s="78" t="n">
        <f aca="false">SUM(M157)</f>
        <v>236500.210000001</v>
      </c>
      <c r="N156" s="152" t="n">
        <v>0</v>
      </c>
      <c r="O156" s="152" t="n">
        <v>0</v>
      </c>
      <c r="P156" s="78" t="n">
        <f aca="false">SUM(P157)</f>
        <v>236500.210000001</v>
      </c>
      <c r="Q156" s="159" t="s">
        <v>39</v>
      </c>
      <c r="R156" s="135"/>
      <c r="S156" s="135"/>
    </row>
    <row r="157" s="35" customFormat="true" ht="43.9" hidden="false" customHeight="true" outlineLevel="0" collapsed="false">
      <c r="A157" s="160" t="s">
        <v>172</v>
      </c>
      <c r="B157" s="160"/>
      <c r="C157" s="160"/>
      <c r="D157" s="140" t="n">
        <v>810</v>
      </c>
      <c r="E157" s="158" t="s">
        <v>39</v>
      </c>
      <c r="F157" s="158"/>
      <c r="G157" s="158"/>
      <c r="H157" s="158"/>
      <c r="I157" s="158"/>
      <c r="J157" s="158"/>
      <c r="K157" s="158"/>
      <c r="L157" s="78" t="n">
        <f aca="false">SUM(L160+L159)</f>
        <v>487104.369999999</v>
      </c>
      <c r="M157" s="78" t="n">
        <f aca="false">SUM(M160+M159)</f>
        <v>236500.210000001</v>
      </c>
      <c r="N157" s="152" t="n">
        <v>0</v>
      </c>
      <c r="O157" s="153" t="s">
        <v>39</v>
      </c>
      <c r="P157" s="78" t="n">
        <f aca="false">SUM(M157)</f>
        <v>236500.210000001</v>
      </c>
      <c r="Q157" s="159" t="s">
        <v>39</v>
      </c>
      <c r="R157" s="135"/>
      <c r="S157" s="135"/>
    </row>
    <row r="158" s="1" customFormat="true" ht="13.35" hidden="false" customHeight="true" outlineLevel="0" collapsed="false">
      <c r="A158" s="161" t="s">
        <v>166</v>
      </c>
      <c r="B158" s="161"/>
      <c r="C158" s="161"/>
      <c r="D158" s="37"/>
      <c r="E158" s="162"/>
      <c r="F158" s="162"/>
      <c r="G158" s="162"/>
      <c r="H158" s="162"/>
      <c r="I158" s="162"/>
      <c r="J158" s="162"/>
      <c r="K158" s="162"/>
      <c r="L158" s="163"/>
      <c r="M158" s="164"/>
      <c r="N158" s="163"/>
      <c r="O158" s="165"/>
      <c r="P158" s="163"/>
      <c r="Q158" s="166"/>
      <c r="R158" s="125"/>
      <c r="S158" s="125"/>
    </row>
    <row r="159" s="35" customFormat="true" ht="32.85" hidden="false" customHeight="true" outlineLevel="0" collapsed="false">
      <c r="A159" s="167" t="s">
        <v>173</v>
      </c>
      <c r="B159" s="167"/>
      <c r="C159" s="167"/>
      <c r="D159" s="140" t="n">
        <v>811</v>
      </c>
      <c r="E159" s="148" t="s">
        <v>39</v>
      </c>
      <c r="F159" s="148"/>
      <c r="G159" s="148"/>
      <c r="H159" s="148"/>
      <c r="I159" s="148"/>
      <c r="J159" s="148"/>
      <c r="K159" s="148"/>
      <c r="L159" s="82" t="n">
        <f aca="false">SUM(-L18)</f>
        <v>-9523964</v>
      </c>
      <c r="M159" s="82" t="n">
        <v>-9708947.77</v>
      </c>
      <c r="N159" s="142" t="n">
        <v>0</v>
      </c>
      <c r="O159" s="156" t="s">
        <v>39</v>
      </c>
      <c r="P159" s="82" t="n">
        <f aca="false">SUM(M159)</f>
        <v>-9708947.77</v>
      </c>
      <c r="Q159" s="157" t="s">
        <v>39</v>
      </c>
      <c r="R159" s="135"/>
      <c r="S159" s="135"/>
    </row>
    <row r="160" s="35" customFormat="true" ht="32.85" hidden="false" customHeight="true" outlineLevel="0" collapsed="false">
      <c r="A160" s="168" t="s">
        <v>174</v>
      </c>
      <c r="B160" s="168"/>
      <c r="C160" s="168"/>
      <c r="D160" s="140" t="n">
        <v>812</v>
      </c>
      <c r="E160" s="158" t="s">
        <v>39</v>
      </c>
      <c r="F160" s="158"/>
      <c r="G160" s="158"/>
      <c r="H160" s="158"/>
      <c r="I160" s="158"/>
      <c r="J160" s="158"/>
      <c r="K160" s="158"/>
      <c r="L160" s="78" t="n">
        <f aca="false">SUM(L60)</f>
        <v>10011068.37</v>
      </c>
      <c r="M160" s="78" t="n">
        <v>9945447.98</v>
      </c>
      <c r="N160" s="152" t="n">
        <v>0</v>
      </c>
      <c r="O160" s="153" t="s">
        <v>39</v>
      </c>
      <c r="P160" s="78" t="n">
        <f aca="false">SUM(M160)</f>
        <v>9945447.98</v>
      </c>
      <c r="Q160" s="159" t="s">
        <v>39</v>
      </c>
      <c r="R160" s="135"/>
      <c r="S160" s="135"/>
    </row>
    <row r="161" s="35" customFormat="true" ht="22.35" hidden="false" customHeight="true" outlineLevel="0" collapsed="false">
      <c r="A161" s="160" t="s">
        <v>175</v>
      </c>
      <c r="B161" s="160"/>
      <c r="C161" s="160"/>
      <c r="D161" s="140" t="n">
        <v>820</v>
      </c>
      <c r="E161" s="158" t="s">
        <v>39</v>
      </c>
      <c r="F161" s="158"/>
      <c r="G161" s="158"/>
      <c r="H161" s="158"/>
      <c r="I161" s="158"/>
      <c r="J161" s="158"/>
      <c r="K161" s="158"/>
      <c r="L161" s="153" t="s">
        <v>39</v>
      </c>
      <c r="M161" s="153" t="s">
        <v>39</v>
      </c>
      <c r="N161" s="152" t="n">
        <v>0</v>
      </c>
      <c r="O161" s="152" t="n">
        <v>0</v>
      </c>
      <c r="P161" s="152" t="n">
        <v>0</v>
      </c>
      <c r="Q161" s="159" t="s">
        <v>39</v>
      </c>
      <c r="R161" s="135"/>
      <c r="S161" s="135"/>
    </row>
    <row r="162" customFormat="false" ht="12.6" hidden="false" customHeight="true" outlineLevel="0" collapsed="false">
      <c r="A162" s="161" t="s">
        <v>40</v>
      </c>
      <c r="B162" s="161"/>
      <c r="C162" s="161"/>
      <c r="D162" s="37"/>
      <c r="E162" s="169"/>
      <c r="F162" s="169"/>
      <c r="G162" s="169"/>
      <c r="H162" s="169"/>
      <c r="I162" s="169"/>
      <c r="J162" s="169"/>
      <c r="K162" s="169"/>
      <c r="L162" s="165"/>
      <c r="M162" s="165"/>
      <c r="N162" s="163"/>
      <c r="O162" s="163"/>
      <c r="P162" s="163"/>
      <c r="Q162" s="166"/>
      <c r="R162" s="125"/>
      <c r="S162" s="129"/>
    </row>
    <row r="163" s="35" customFormat="true" ht="22.35" hidden="false" customHeight="true" outlineLevel="0" collapsed="false">
      <c r="A163" s="167" t="s">
        <v>176</v>
      </c>
      <c r="B163" s="167"/>
      <c r="C163" s="167"/>
      <c r="D163" s="140" t="n">
        <v>821</v>
      </c>
      <c r="E163" s="148" t="s">
        <v>39</v>
      </c>
      <c r="F163" s="148"/>
      <c r="G163" s="148"/>
      <c r="H163" s="148"/>
      <c r="I163" s="148"/>
      <c r="J163" s="148"/>
      <c r="K163" s="148"/>
      <c r="L163" s="156" t="s">
        <v>39</v>
      </c>
      <c r="M163" s="156" t="s">
        <v>39</v>
      </c>
      <c r="N163" s="142" t="n">
        <v>0</v>
      </c>
      <c r="O163" s="142" t="n">
        <v>0</v>
      </c>
      <c r="P163" s="142" t="n">
        <v>0</v>
      </c>
      <c r="Q163" s="157" t="s">
        <v>39</v>
      </c>
      <c r="R163" s="135"/>
      <c r="S163" s="135"/>
    </row>
    <row r="164" s="35" customFormat="true" ht="22.35" hidden="false" customHeight="true" outlineLevel="0" collapsed="false">
      <c r="A164" s="168" t="s">
        <v>177</v>
      </c>
      <c r="B164" s="168"/>
      <c r="C164" s="168"/>
      <c r="D164" s="170" t="n">
        <v>822</v>
      </c>
      <c r="E164" s="171" t="s">
        <v>39</v>
      </c>
      <c r="F164" s="171"/>
      <c r="G164" s="171"/>
      <c r="H164" s="171"/>
      <c r="I164" s="171"/>
      <c r="J164" s="171"/>
      <c r="K164" s="171"/>
      <c r="L164" s="172" t="s">
        <v>39</v>
      </c>
      <c r="M164" s="172" t="s">
        <v>39</v>
      </c>
      <c r="N164" s="173" t="n">
        <v>0</v>
      </c>
      <c r="O164" s="173" t="n">
        <v>0</v>
      </c>
      <c r="P164" s="173" t="n">
        <v>0</v>
      </c>
      <c r="Q164" s="174" t="s">
        <v>39</v>
      </c>
      <c r="R164" s="135"/>
      <c r="S164" s="135"/>
    </row>
    <row r="165" customFormat="false" ht="11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125"/>
      <c r="M165" s="125"/>
      <c r="N165" s="125"/>
      <c r="O165" s="125"/>
      <c r="P165" s="125"/>
      <c r="Q165" s="125"/>
      <c r="R165" s="125"/>
      <c r="S165" s="125"/>
    </row>
    <row r="166" customFormat="false" ht="12.6" hidden="false" customHeight="true" outlineLevel="0" collapsed="false">
      <c r="A166" s="175" t="s">
        <v>178</v>
      </c>
      <c r="B166" s="175"/>
      <c r="C166" s="15"/>
      <c r="D166" s="15"/>
      <c r="E166" s="176" t="s">
        <v>179</v>
      </c>
      <c r="F166" s="176"/>
      <c r="G166" s="176"/>
      <c r="H166" s="176"/>
      <c r="I166" s="176"/>
      <c r="J166" s="176"/>
      <c r="K166" s="15"/>
      <c r="L166" s="177" t="s">
        <v>180</v>
      </c>
      <c r="M166" s="177"/>
      <c r="N166" s="129"/>
      <c r="O166" s="129"/>
      <c r="P166" s="178"/>
      <c r="Q166" s="129"/>
      <c r="R166" s="129"/>
      <c r="S166" s="129"/>
    </row>
    <row r="167" customFormat="false" ht="11.25" hidden="false" customHeight="false" outlineLevel="0" collapsed="false">
      <c r="A167" s="4" t="s">
        <v>6</v>
      </c>
      <c r="B167" s="4"/>
      <c r="C167" s="179" t="s">
        <v>181</v>
      </c>
      <c r="D167" s="4" t="s">
        <v>6</v>
      </c>
      <c r="E167" s="179" t="s">
        <v>182</v>
      </c>
      <c r="F167" s="179"/>
      <c r="G167" s="179"/>
      <c r="H167" s="179"/>
      <c r="I167" s="179"/>
      <c r="J167" s="179"/>
      <c r="K167" s="4" t="s">
        <v>6</v>
      </c>
      <c r="L167" s="177"/>
      <c r="M167" s="177"/>
      <c r="N167" s="125"/>
      <c r="O167" s="125"/>
      <c r="P167" s="178"/>
      <c r="Q167" s="125"/>
      <c r="R167" s="125"/>
      <c r="S167" s="125"/>
    </row>
    <row r="168" customFormat="false" ht="11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125"/>
      <c r="M168" s="125" t="s">
        <v>6</v>
      </c>
      <c r="N168" s="180" t="s">
        <v>181</v>
      </c>
      <c r="O168" s="125" t="s">
        <v>6</v>
      </c>
      <c r="P168" s="180" t="s">
        <v>182</v>
      </c>
      <c r="Q168" s="125" t="s">
        <v>6</v>
      </c>
      <c r="R168" s="125"/>
      <c r="S168" s="125"/>
    </row>
    <row r="169" customFormat="false" ht="12" hidden="false" customHeight="false" outlineLevel="0" collapsed="false">
      <c r="A169" s="175" t="s">
        <v>183</v>
      </c>
      <c r="B169" s="175"/>
      <c r="C169" s="4"/>
      <c r="D169" s="4"/>
      <c r="E169" s="181" t="s">
        <v>184</v>
      </c>
      <c r="F169" s="181"/>
      <c r="G169" s="181"/>
      <c r="H169" s="181"/>
      <c r="I169" s="181"/>
      <c r="J169" s="181"/>
      <c r="K169" s="4"/>
      <c r="L169" s="125"/>
      <c r="M169" s="125"/>
      <c r="N169" s="125"/>
      <c r="O169" s="125"/>
      <c r="P169" s="125"/>
      <c r="Q169" s="125"/>
      <c r="R169" s="125"/>
      <c r="S169" s="125"/>
    </row>
    <row r="170" customFormat="false" ht="11.25" hidden="false" customHeight="false" outlineLevel="0" collapsed="false">
      <c r="A170" s="4" t="s">
        <v>6</v>
      </c>
      <c r="B170" s="4"/>
      <c r="C170" s="179" t="s">
        <v>181</v>
      </c>
      <c r="D170" s="4" t="s">
        <v>6</v>
      </c>
      <c r="E170" s="179" t="s">
        <v>182</v>
      </c>
      <c r="F170" s="179"/>
      <c r="G170" s="179"/>
      <c r="H170" s="179"/>
      <c r="I170" s="179"/>
      <c r="J170" s="179"/>
      <c r="K170" s="4" t="s">
        <v>6</v>
      </c>
      <c r="L170" s="125"/>
      <c r="M170" s="125"/>
      <c r="N170" s="125"/>
      <c r="O170" s="125"/>
      <c r="P170" s="125"/>
      <c r="Q170" s="125"/>
      <c r="R170" s="125"/>
      <c r="S170" s="125"/>
    </row>
    <row r="172" customFormat="false" ht="11.85" hidden="false" customHeight="true" outlineLevel="0" collapsed="false"/>
  </sheetData>
  <mergeCells count="396">
    <mergeCell ref="A1:P1"/>
    <mergeCell ref="A2:P2"/>
    <mergeCell ref="A3:P3"/>
    <mergeCell ref="A4:P4"/>
    <mergeCell ref="E6:J6"/>
    <mergeCell ref="K6:L6"/>
    <mergeCell ref="A7:J7"/>
    <mergeCell ref="K7:O8"/>
    <mergeCell ref="A8:J8"/>
    <mergeCell ref="A9:C9"/>
    <mergeCell ref="K9:O9"/>
    <mergeCell ref="B11:C11"/>
    <mergeCell ref="A13:Q13"/>
    <mergeCell ref="A15:C16"/>
    <mergeCell ref="D15:D16"/>
    <mergeCell ref="E15:K16"/>
    <mergeCell ref="L15:L16"/>
    <mergeCell ref="M15:P15"/>
    <mergeCell ref="A17:C17"/>
    <mergeCell ref="E17:K17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4:C44"/>
    <mergeCell ref="F44:I44"/>
    <mergeCell ref="A45:C45"/>
    <mergeCell ref="F45:I45"/>
    <mergeCell ref="A46:C46"/>
    <mergeCell ref="F46:I46"/>
    <mergeCell ref="A47:C47"/>
    <mergeCell ref="F47:I47"/>
    <mergeCell ref="A48:C48"/>
    <mergeCell ref="F48:I48"/>
    <mergeCell ref="A49:C49"/>
    <mergeCell ref="F49:I49"/>
    <mergeCell ref="A50:C50"/>
    <mergeCell ref="F50:I50"/>
    <mergeCell ref="A51:C51"/>
    <mergeCell ref="F51:I51"/>
    <mergeCell ref="A52:C52"/>
    <mergeCell ref="F52:I52"/>
    <mergeCell ref="A53:C53"/>
    <mergeCell ref="F53:I53"/>
    <mergeCell ref="A54:C54"/>
    <mergeCell ref="E54:J54"/>
    <mergeCell ref="A55:Q55"/>
    <mergeCell ref="A57:C58"/>
    <mergeCell ref="D57:D58"/>
    <mergeCell ref="E57:K58"/>
    <mergeCell ref="L57:L58"/>
    <mergeCell ref="M57:M58"/>
    <mergeCell ref="N57:Q57"/>
    <mergeCell ref="R57:S57"/>
    <mergeCell ref="A59:C59"/>
    <mergeCell ref="E59:K59"/>
    <mergeCell ref="A60:C60"/>
    <mergeCell ref="E60:K60"/>
    <mergeCell ref="A61:C61"/>
    <mergeCell ref="E61:K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G98:H98"/>
    <mergeCell ref="I98:J98"/>
    <mergeCell ref="A99:C99"/>
    <mergeCell ref="G99:H99"/>
    <mergeCell ref="I99:J99"/>
    <mergeCell ref="A100:C100"/>
    <mergeCell ref="G100:H100"/>
    <mergeCell ref="I100:J100"/>
    <mergeCell ref="A101:C101"/>
    <mergeCell ref="G101:H101"/>
    <mergeCell ref="I101:J101"/>
    <mergeCell ref="A102:C102"/>
    <mergeCell ref="G102:H102"/>
    <mergeCell ref="I102:J102"/>
    <mergeCell ref="A103:C103"/>
    <mergeCell ref="G103:H103"/>
    <mergeCell ref="I103:J103"/>
    <mergeCell ref="A104:C104"/>
    <mergeCell ref="G104:H104"/>
    <mergeCell ref="I104:J104"/>
    <mergeCell ref="A105:C105"/>
    <mergeCell ref="G105:H105"/>
    <mergeCell ref="I105:J105"/>
    <mergeCell ref="A106:C106"/>
    <mergeCell ref="G106:H106"/>
    <mergeCell ref="I106:J106"/>
    <mergeCell ref="A107:C107"/>
    <mergeCell ref="G107:H107"/>
    <mergeCell ref="I107:J107"/>
    <mergeCell ref="A108:C108"/>
    <mergeCell ref="G108:H108"/>
    <mergeCell ref="I108:J108"/>
    <mergeCell ref="A109:C109"/>
    <mergeCell ref="G109:H109"/>
    <mergeCell ref="I109:J109"/>
    <mergeCell ref="A110:C110"/>
    <mergeCell ref="G110:H110"/>
    <mergeCell ref="I110:J110"/>
    <mergeCell ref="A111:C111"/>
    <mergeCell ref="G111:H111"/>
    <mergeCell ref="I111:J111"/>
    <mergeCell ref="A112:C112"/>
    <mergeCell ref="G112:H112"/>
    <mergeCell ref="I112:J112"/>
    <mergeCell ref="A113:C113"/>
    <mergeCell ref="G113:H113"/>
    <mergeCell ref="I113:J113"/>
    <mergeCell ref="A114:C114"/>
    <mergeCell ref="G114:H114"/>
    <mergeCell ref="I114:J114"/>
    <mergeCell ref="A115:C115"/>
    <mergeCell ref="G115:H115"/>
    <mergeCell ref="I115:J115"/>
    <mergeCell ref="A116:C116"/>
    <mergeCell ref="G116:H116"/>
    <mergeCell ref="I116:J116"/>
    <mergeCell ref="A117:C117"/>
    <mergeCell ref="G117:H117"/>
    <mergeCell ref="I117:J117"/>
    <mergeCell ref="A118:C118"/>
    <mergeCell ref="G118:H118"/>
    <mergeCell ref="I118:J118"/>
    <mergeCell ref="A119:C119"/>
    <mergeCell ref="G119:H119"/>
    <mergeCell ref="I119:J119"/>
    <mergeCell ref="A120:C120"/>
    <mergeCell ref="G120:H120"/>
    <mergeCell ref="I120:J120"/>
    <mergeCell ref="A121:C121"/>
    <mergeCell ref="G121:H121"/>
    <mergeCell ref="I121:J121"/>
    <mergeCell ref="A122:C122"/>
    <mergeCell ref="G122:H122"/>
    <mergeCell ref="I122:J122"/>
    <mergeCell ref="A123:C123"/>
    <mergeCell ref="G123:H123"/>
    <mergeCell ref="I123:J123"/>
    <mergeCell ref="A124:C124"/>
    <mergeCell ref="G124:H124"/>
    <mergeCell ref="I124:J124"/>
    <mergeCell ref="A125:C125"/>
    <mergeCell ref="G125:H125"/>
    <mergeCell ref="I125:J125"/>
    <mergeCell ref="A126:C126"/>
    <mergeCell ref="G126:H126"/>
    <mergeCell ref="I126:J126"/>
    <mergeCell ref="A127:C127"/>
    <mergeCell ref="G127:H127"/>
    <mergeCell ref="I127:J127"/>
    <mergeCell ref="A128:C128"/>
    <mergeCell ref="G128:H128"/>
    <mergeCell ref="I128:J128"/>
    <mergeCell ref="A129:C129"/>
    <mergeCell ref="G129:H129"/>
    <mergeCell ref="I129:J129"/>
    <mergeCell ref="A130:C130"/>
    <mergeCell ref="G130:H130"/>
    <mergeCell ref="I130:J130"/>
    <mergeCell ref="A131:C131"/>
    <mergeCell ref="G131:H131"/>
    <mergeCell ref="I131:J131"/>
    <mergeCell ref="A132:C132"/>
    <mergeCell ref="G132:H132"/>
    <mergeCell ref="I132:J132"/>
    <mergeCell ref="A133:C133"/>
    <mergeCell ref="G133:H133"/>
    <mergeCell ref="I133:J133"/>
    <mergeCell ref="A134:C134"/>
    <mergeCell ref="G134:H134"/>
    <mergeCell ref="I134:J134"/>
    <mergeCell ref="A135:C135"/>
    <mergeCell ref="G135:H135"/>
    <mergeCell ref="I135:J135"/>
    <mergeCell ref="A136:C136"/>
    <mergeCell ref="G136:H136"/>
    <mergeCell ref="I136:J136"/>
    <mergeCell ref="A137:C137"/>
    <mergeCell ref="G137:H137"/>
    <mergeCell ref="I137:J137"/>
    <mergeCell ref="A138:C138"/>
    <mergeCell ref="G138:H138"/>
    <mergeCell ref="I138:J138"/>
    <mergeCell ref="A139:C139"/>
    <mergeCell ref="G139:H139"/>
    <mergeCell ref="I139:J139"/>
    <mergeCell ref="A140:C140"/>
    <mergeCell ref="E140:K140"/>
    <mergeCell ref="A141:C141"/>
    <mergeCell ref="E141:K141"/>
    <mergeCell ref="A142:P142"/>
    <mergeCell ref="A144:C145"/>
    <mergeCell ref="D144:D145"/>
    <mergeCell ref="E144:K145"/>
    <mergeCell ref="L144:L145"/>
    <mergeCell ref="M144:P144"/>
    <mergeCell ref="A146:C146"/>
    <mergeCell ref="E146:K146"/>
    <mergeCell ref="A147:C147"/>
    <mergeCell ref="E147:K147"/>
    <mergeCell ref="A148:C148"/>
    <mergeCell ref="E148:K148"/>
    <mergeCell ref="A149:C149"/>
    <mergeCell ref="E149:K149"/>
    <mergeCell ref="A150:C150"/>
    <mergeCell ref="E150:K150"/>
    <mergeCell ref="A151:C151"/>
    <mergeCell ref="E151:K151"/>
    <mergeCell ref="A152:C152"/>
    <mergeCell ref="E152:K152"/>
    <mergeCell ref="A153:C153"/>
    <mergeCell ref="E153:K153"/>
    <mergeCell ref="A154:C154"/>
    <mergeCell ref="E154:K154"/>
    <mergeCell ref="A155:C155"/>
    <mergeCell ref="E155:K155"/>
    <mergeCell ref="A156:C156"/>
    <mergeCell ref="E156:K156"/>
    <mergeCell ref="A157:C157"/>
    <mergeCell ref="E157:K157"/>
    <mergeCell ref="A158:C158"/>
    <mergeCell ref="E158:K158"/>
    <mergeCell ref="A159:C159"/>
    <mergeCell ref="E159:K159"/>
    <mergeCell ref="A160:C160"/>
    <mergeCell ref="E160:K160"/>
    <mergeCell ref="A161:C161"/>
    <mergeCell ref="E161:K161"/>
    <mergeCell ref="A162:C162"/>
    <mergeCell ref="E162:K162"/>
    <mergeCell ref="A163:C163"/>
    <mergeCell ref="E163:K163"/>
    <mergeCell ref="A164:C164"/>
    <mergeCell ref="E164:K164"/>
    <mergeCell ref="E166:J166"/>
    <mergeCell ref="L166:M167"/>
    <mergeCell ref="P166:P167"/>
    <mergeCell ref="E167:J167"/>
    <mergeCell ref="E169:J169"/>
    <mergeCell ref="E170:J170"/>
  </mergeCells>
  <printOptions headings="false" gridLines="false" gridLinesSet="true" horizontalCentered="false" verticalCentered="false"/>
  <pageMargins left="0.75" right="0.290277777777778" top="0.459722222222222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5</cp:lastModifiedBy>
  <cp:lastPrinted>2023-02-02T04:23:52Z</cp:lastPrinted>
  <dcterms:modified xsi:type="dcterms:W3CDTF">2023-02-02T04:25:22Z</dcterms:modified>
  <cp:revision>0</cp:revision>
  <dc:subject/>
  <dc:title/>
</cp:coreProperties>
</file>